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1B" sheetId="1" state="visible" r:id="rId2"/>
    <sheet name="Portfolio 1C" sheetId="2" state="visible" r:id="rId3"/>
    <sheet name="Portfolio 2A" sheetId="3" state="visible" r:id="rId4"/>
    <sheet name="Portfolio 2B" sheetId="4" state="visible" r:id="rId5"/>
    <sheet name="Portfolio 2C" sheetId="5" state="visible" r:id="rId6"/>
    <sheet name="Portfolio 3A" sheetId="6" state="visible" r:id="rId7"/>
    <sheet name="Portfolio 3B" sheetId="7" state="visible" r:id="rId8"/>
    <sheet name="DashBoard Scheme's AUM" sheetId="8" state="visible" r:id="rId9"/>
    <sheet name="DashBoard Investment Objective" sheetId="9" state="visible" r:id="rId10"/>
    <sheet name="DashBoard Portfolio Disclosure" sheetId="10" state="visible" r:id="rId11"/>
    <sheet name="DashBoard Expense Ratio" sheetId="11" state="visible" r:id="rId12"/>
    <sheet name="DashBoard Past Performance" sheetId="12" state="visible" r:id="rId13"/>
    <sheet name="Anex A1 Frmt for AAUM disclosur" sheetId="13" state="visible" r:id="rId14"/>
    <sheet name="Anex A2 Frmt AAUM stateUT wise " sheetId="14" state="visible" r:id="rId15"/>
    <sheet name="Annexure B Frmt vote cast by MF" sheetId="15" state="visible" r:id="rId16"/>
    <sheet name="Transaction Report" sheetId="16" state="visible" r:id="rId17"/>
    <sheet name="XDO_METADATA" sheetId="17" state="hidden" r:id="rId18"/>
  </sheets>
  <externalReferences>
    <externalReference r:id="rId19"/>
    <externalReference r:id="rId20"/>
  </externalReferences>
  <definedNames>
    <definedName function="false" hidden="false" name="XDO_?CS_G_PER_ASSET_VAL11?" vbProcedure="false">'Portfolio 1B'!$G$33</definedName>
    <definedName function="false" hidden="false" name="XDO_?CS_G_PER_ASSET_VAL11?1?" vbProcedure="false">'Portfolio 1C'!$G$32</definedName>
    <definedName function="false" hidden="false" name="XDO_?CS_G_PER_ASSET_VAL11?2?" vbProcedure="false">'Portfolio 2A'!$G$32</definedName>
    <definedName function="false" hidden="false" name="XDO_?CS_G_PER_ASSET_VAL11?3?" vbProcedure="false">'Portfolio 2B'!$G$33</definedName>
    <definedName function="false" hidden="false" name="XDO_?CS_G_PER_ASSET_VAL11?4?" vbProcedure="false">'Portfolio 2C'!$G$27</definedName>
    <definedName function="false" hidden="false" name="XDO_?CS_G_PER_ASSET_VAL11?5?" vbProcedure="false">'Portfolio 3A'!$G$31</definedName>
    <definedName function="false" hidden="false" name="XDO_?CS_G_PER_ASSET_VAL11?6?" vbProcedure="false">'Portfolio 3B'!$G$27</definedName>
    <definedName function="false" hidden="false" name="XDO_?CS_MARKET_VALUE?" vbProcedure="false">'Portfolio 1B'!$F$13</definedName>
    <definedName function="false" hidden="false" name="XDO_?FROM_DATE?" vbProcedure="false">'Portfolio 1B'!$A$3</definedName>
    <definedName function="false" hidden="false" name="XDO_?FROM_DATE?1?" vbProcedure="false">'Portfolio 1C'!$A$3</definedName>
    <definedName function="false" hidden="false" name="XDO_?FROM_DATE?2?" vbProcedure="false">'Portfolio 2A'!$A$3</definedName>
    <definedName function="false" hidden="false" name="XDO_?FROM_DATE?3?" vbProcedure="false">'Portfolio 2B'!$A$3</definedName>
    <definedName function="false" hidden="false" name="XDO_?FROM_DATE?4?" vbProcedure="false">'Portfolio 2C'!$A$3</definedName>
    <definedName function="false" hidden="false" name="XDO_?FROM_DATE?5?" vbProcedure="false">'Portfolio 3A'!$A$3</definedName>
    <definedName function="false" hidden="false" name="XDO_?FROM_DATE?6?" vbProcedure="false">'Portfolio 3B'!$A$3</definedName>
    <definedName function="false" hidden="false" name="XDO_?ISIN?" vbProcedure="false">'Portfolio 1B'!$A$11:$A$28</definedName>
    <definedName function="false" hidden="false" name="XDO_?ISIN?10?" vbProcedure="false">'Portfolio 3A'!$A$7:$A$26</definedName>
    <definedName function="false" hidden="false" name="XDO_?ISIN?11?" vbProcedure="false">'Portfolio 3B'!$A$6:$A$19</definedName>
    <definedName function="false" hidden="false" name="XDO_?ISIN?12?" vbProcedure="false">'Portfolio 3B'!$A$6:$A$22</definedName>
    <definedName function="false" hidden="false" name="XDO_?ISIN?1?" vbProcedure="false">'Portfolio 1C'!$A$6:$A$24</definedName>
    <definedName function="false" hidden="false" name="XDO_?ISIN?2?" vbProcedure="false">'Portfolio 1C'!$A$6:$A$27</definedName>
    <definedName function="false" hidden="false" name="XDO_?ISIN?3?" vbProcedure="false">'Portfolio 2A'!$A$6:$A$24</definedName>
    <definedName function="false" hidden="false" name="XDO_?ISIN?4?" vbProcedure="false">'Portfolio 2A'!$A$6:$A$27</definedName>
    <definedName function="false" hidden="false" name="XDO_?ISIN?5?" vbProcedure="false">'Portfolio 2B'!$A$7:$A$25</definedName>
    <definedName function="false" hidden="false" name="XDO_?ISIN?6?" vbProcedure="false">'Portfolio 2B'!$A$7:$A$28</definedName>
    <definedName function="false" hidden="false" name="XDO_?ISIN?7?" vbProcedure="false">'Portfolio 2C'!$A$7:$A$19</definedName>
    <definedName function="false" hidden="false" name="XDO_?ISIN?8?" vbProcedure="false">'Portfolio 2C'!$A$7:$A$22</definedName>
    <definedName function="false" hidden="false" name="XDO_?ISIN?9?" vbProcedure="false">'Portfolio 3A'!$A$7:$A$23</definedName>
    <definedName function="false" hidden="false" name="XDO_?ISSUER_NAME?" vbProcedure="false">'Portfolio 1B'!$B$14:$B$28</definedName>
    <definedName function="false" hidden="false" name="XDO_?ISSUER_NAME?10?" vbProcedure="false">'Portfolio 3A'!$B$7:$B$26</definedName>
    <definedName function="false" hidden="false" name="XDO_?ISSUER_NAME?11?" vbProcedure="false">'Portfolio 3B'!$B$6:$B$19</definedName>
    <definedName function="false" hidden="false" name="XDO_?ISSUER_NAME?12?" vbProcedure="false">'Portfolio 3B'!$B$6:$B$22</definedName>
    <definedName function="false" hidden="false" name="XDO_?ISSUER_NAME?1?" vbProcedure="false">'Portfolio 1C'!$B$6:$B$24</definedName>
    <definedName function="false" hidden="false" name="XDO_?ISSUER_NAME?2?" vbProcedure="false">'Portfolio 1C'!$B$6:$B$27</definedName>
    <definedName function="false" hidden="false" name="XDO_?ISSUER_NAME?3?" vbProcedure="false">'Portfolio 2A'!$B$6:$B$24</definedName>
    <definedName function="false" hidden="false" name="XDO_?ISSUER_NAME?4?" vbProcedure="false">'Portfolio 2A'!$B$6:$B$27</definedName>
    <definedName function="false" hidden="false" name="XDO_?ISSUER_NAME?5?" vbProcedure="false">'Portfolio 2B'!$B$7:$B$25</definedName>
    <definedName function="false" hidden="false" name="XDO_?ISSUER_NAME?6?" vbProcedure="false">'Portfolio 2B'!$B$7:$B$28</definedName>
    <definedName function="false" hidden="false" name="XDO_?ISSUER_NAME?7?" vbProcedure="false">'Portfolio 2C'!$B$7:$B$19</definedName>
    <definedName function="false" hidden="false" name="XDO_?ISSUER_NAME?8?" vbProcedure="false">'Portfolio 2C'!$B$7:$B$22</definedName>
    <definedName function="false" hidden="false" name="XDO_?ISSUER_NAME?9?" vbProcedure="false">'Portfolio 3A'!$B$7:$B$23</definedName>
    <definedName function="false" hidden="false" name="XDO_?MARKET_VALUE?" vbProcedure="false">'Portfolio 1B'!$F$14:$F$28</definedName>
    <definedName function="false" hidden="false" name="XDO_?MARKET_VALUE?10?" vbProcedure="false">'Portfolio 3A'!$F$7:$F$26</definedName>
    <definedName function="false" hidden="false" name="XDO_?MARKET_VALUE?11?" vbProcedure="false">'Portfolio 3B'!$F$6:$F$19</definedName>
    <definedName function="false" hidden="false" name="XDO_?MARKET_VALUE?12?" vbProcedure="false">'Portfolio 3B'!$F$6:$F$22</definedName>
    <definedName function="false" hidden="false" name="XDO_?MARKET_VALUE?1?" vbProcedure="false">'Portfolio 1C'!$F$6:$F$24</definedName>
    <definedName function="false" hidden="false" name="XDO_?MARKET_VALUE?2?" vbProcedure="false">'Portfolio 1C'!$F$6:$F$27</definedName>
    <definedName function="false" hidden="false" name="XDO_?MARKET_VALUE?3?" vbProcedure="false">'Portfolio 2A'!$F$6:$F$24</definedName>
    <definedName function="false" hidden="false" name="XDO_?MARKET_VALUE?4?" vbProcedure="false">'Portfolio 2A'!$F$6:$F$27</definedName>
    <definedName function="false" hidden="false" name="XDO_?MARKET_VALUE?5?" vbProcedure="false">'Portfolio 2B'!$F$7:$F$25</definedName>
    <definedName function="false" hidden="false" name="XDO_?MARKET_VALUE?6?" vbProcedure="false">'Portfolio 2B'!$F$7:$F$28</definedName>
    <definedName function="false" hidden="false" name="XDO_?MARKET_VALUE?7?" vbProcedure="false">'Portfolio 2C'!$F$7:$F$19</definedName>
    <definedName function="false" hidden="false" name="XDO_?MARKET_VALUE?8?" vbProcedure="false">'Portfolio 2C'!$F$7:$F$22</definedName>
    <definedName function="false" hidden="false" name="XDO_?MARKET_VALUE?9?" vbProcedure="false">'Portfolio 3A'!$F$7:$F$23</definedName>
    <definedName function="false" hidden="false" name="XDO_?MATURITY_DATE?" vbProcedure="false">#REF!</definedName>
    <definedName function="false" hidden="false" name="XDO_?MATURITY_DATE?10?" vbProcedure="false">#REF!</definedName>
    <definedName function="false" hidden="false" name="XDO_?MATURITY_DATE?11?" vbProcedure="false">#REF!</definedName>
    <definedName function="false" hidden="false" name="XDO_?MATURITY_DATE?12?" vbProcedure="false">#REF!</definedName>
    <definedName function="false" hidden="false" name="XDO_?MATURITY_DATE?1?" vbProcedure="false">#REF!</definedName>
    <definedName function="false" hidden="false" name="XDO_?MATURITY_DATE?2?" vbProcedure="false">#REF!</definedName>
    <definedName function="false" hidden="false" name="XDO_?MATURITY_DATE?3?" vbProcedure="false">#REF!</definedName>
    <definedName function="false" hidden="false" name="XDO_?MATURITY_DATE?4?" vbProcedure="false">#REF!</definedName>
    <definedName function="false" hidden="false" name="XDO_?MATURITY_DATE?5?" vbProcedure="false">#REF!</definedName>
    <definedName function="false" hidden="false" name="XDO_?MATURITY_DATE?6?" vbProcedure="false">#REF!</definedName>
    <definedName function="false" hidden="false" name="XDO_?MATURITY_DATE?7?" vbProcedure="false">#REF!</definedName>
    <definedName function="false" hidden="false" name="XDO_?MATURITY_DATE?8?" vbProcedure="false">#REF!</definedName>
    <definedName function="false" hidden="false" name="XDO_?MATURITY_DATE?9?" vbProcedure="false">#REF!</definedName>
    <definedName function="false" hidden="false" name="XDO_?NET_ASSET_RECEIVABLE1?" vbProcedure="false">'Portfolio 1B'!$G$32</definedName>
    <definedName function="false" hidden="false" name="XDO_?NET_ASSET_RECEIVABLE1?1?" vbProcedure="false">'Portfolio 1C'!$G$31</definedName>
    <definedName function="false" hidden="false" name="XDO_?NET_ASSET_RECEIVABLE1?2?" vbProcedure="false">'Portfolio 2A'!$G$31</definedName>
    <definedName function="false" hidden="false" name="XDO_?NET_ASSET_RECEIVABLE1?3?" vbProcedure="false">'Portfolio 2B'!$G$32</definedName>
    <definedName function="false" hidden="false" name="XDO_?NET_ASSET_RECEIVABLE1?4?" vbProcedure="false">'Portfolio 2C'!$G$26</definedName>
    <definedName function="false" hidden="false" name="XDO_?NET_ASSET_RECEIVABLE1?5?" vbProcedure="false">'Portfolio 3A'!$G$30</definedName>
    <definedName function="false" hidden="false" name="XDO_?NET_ASSET_RECEIVABLE1?6?" vbProcedure="false">'Portfolio 3B'!$G$26</definedName>
    <definedName function="false" hidden="false" name="XDO_?NET_ASSET_RECEIVABLE?" vbProcedure="false">'Portfolio 1B'!$G$31</definedName>
    <definedName function="false" hidden="false" name="XDO_?NET_ASSET_RECEIVABLE?1?" vbProcedure="false">'Portfolio 1C'!$G$30</definedName>
    <definedName function="false" hidden="false" name="XDO_?NET_ASSET_RECEIVABLE?2?" vbProcedure="false">'Portfolio 2A'!$G$30</definedName>
    <definedName function="false" hidden="false" name="XDO_?NET_ASSET_RECEIVABLE?3?" vbProcedure="false">'Portfolio 2B'!$G$31</definedName>
    <definedName function="false" hidden="false" name="XDO_?NET_ASSET_RECEIVABLE?4?" vbProcedure="false">'Portfolio 2C'!$G$25</definedName>
    <definedName function="false" hidden="false" name="XDO_?NET_ASSET_RECEIVABLE?5?" vbProcedure="false">'Portfolio 3A'!$G$29</definedName>
    <definedName function="false" hidden="false" name="XDO_?NET_ASSET_RECEIVABLE?6?" vbProcedure="false">'Portfolio 3B'!$G$25</definedName>
    <definedName function="false" hidden="false" name="XDO_?NET_ASSET_VAL?" vbProcedure="false">'Portfolio 1B'!$F$33</definedName>
    <definedName function="false" hidden="false" name="XDO_?NET_ASSET_VAL?1?" vbProcedure="false">'Portfolio 1C'!$F$32</definedName>
    <definedName function="false" hidden="false" name="XDO_?NET_ASSET_VAL?2?" vbProcedure="false">'Portfolio 2A'!$F$32</definedName>
    <definedName function="false" hidden="false" name="XDO_?NET_ASSET_VAL?3?" vbProcedure="false">'Portfolio 2B'!$F$33</definedName>
    <definedName function="false" hidden="false" name="XDO_?NET_ASSET_VAL?4?" vbProcedure="false">'Portfolio 2C'!$F$27</definedName>
    <definedName function="false" hidden="false" name="XDO_?NET_ASSET_VAL?5?" vbProcedure="false">'Portfolio 3A'!$F$31</definedName>
    <definedName function="false" hidden="false" name="XDO_?NET_ASSET_VAL?6?" vbProcedure="false">'Portfolio 3B'!$F$27</definedName>
    <definedName function="false" hidden="false" name="XDO_?NET_RECEIVABLE1?" vbProcedure="false">'Portfolio 1B'!$F$32</definedName>
    <definedName function="false" hidden="false" name="XDO_?NET_RECEIVABLE1?1?" vbProcedure="false">'Portfolio 1C'!$F$31</definedName>
    <definedName function="false" hidden="false" name="XDO_?NET_RECEIVABLE1?2?" vbProcedure="false">'Portfolio 2A'!$F$31</definedName>
    <definedName function="false" hidden="false" name="XDO_?NET_RECEIVABLE1?3?" vbProcedure="false">'Portfolio 2B'!$F$32</definedName>
    <definedName function="false" hidden="false" name="XDO_?NET_RECEIVABLE1?4?" vbProcedure="false">'Portfolio 2C'!$F$26</definedName>
    <definedName function="false" hidden="false" name="XDO_?NET_RECEIVABLE1?5?" vbProcedure="false">'Portfolio 3A'!$F$30</definedName>
    <definedName function="false" hidden="false" name="XDO_?NET_RECEIVABLE1?6?" vbProcedure="false">'Portfolio 3B'!$F$26</definedName>
    <definedName function="false" hidden="false" name="XDO_?NET_RECEIVABLE?" vbProcedure="false">'Portfolio 1B'!$F$31</definedName>
    <definedName function="false" hidden="false" name="XDO_?NET_RECEIVABLE?1?" vbProcedure="false">'Portfolio 1C'!$F$30</definedName>
    <definedName function="false" hidden="false" name="XDO_?NET_RECEIVABLE?2?" vbProcedure="false">'Portfolio 2A'!$F$30</definedName>
    <definedName function="false" hidden="false" name="XDO_?NET_RECEIVABLE?3?" vbProcedure="false">'Portfolio 2B'!$F$31</definedName>
    <definedName function="false" hidden="false" name="XDO_?NET_RECEIVABLE?4?" vbProcedure="false">'Portfolio 2C'!$F$25</definedName>
    <definedName function="false" hidden="false" name="XDO_?NET_RECEIVABLE?5?" vbProcedure="false">'Portfolio 3A'!$F$29</definedName>
    <definedName function="false" hidden="false" name="XDO_?NET_RECEIVABLE?6?" vbProcedure="false">'Portfolio 3B'!$F$25</definedName>
    <definedName function="false" hidden="false" name="XDO_?PER_ASSET_VAL?" vbProcedure="false">'Portfolio 1B'!$G$14:$G$28</definedName>
    <definedName function="false" hidden="false" name="XDO_?PER_ASSET_VAL?10?" vbProcedure="false">'Portfolio 3A'!$G$7:$G$26</definedName>
    <definedName function="false" hidden="false" name="XDO_?PER_ASSET_VAL?11?" vbProcedure="false">'Portfolio 3B'!$G$6:$G$19</definedName>
    <definedName function="false" hidden="false" name="XDO_?PER_ASSET_VAL?12?" vbProcedure="false">'Portfolio 3B'!$G$6:$G$22</definedName>
    <definedName function="false" hidden="false" name="XDO_?PER_ASSET_VAL?1?" vbProcedure="false">'Portfolio 1C'!$G$6:$G$24</definedName>
    <definedName function="false" hidden="false" name="XDO_?PER_ASSET_VAL?2?" vbProcedure="false">'Portfolio 1C'!$G$6:$G$27</definedName>
    <definedName function="false" hidden="false" name="XDO_?PER_ASSET_VAL?3?" vbProcedure="false">'Portfolio 2A'!$G$6:$G$24</definedName>
    <definedName function="false" hidden="false" name="XDO_?PER_ASSET_VAL?4?" vbProcedure="false">'Portfolio 2A'!$G$6:$G$27</definedName>
    <definedName function="false" hidden="false" name="XDO_?PER_ASSET_VAL?5?" vbProcedure="false">'Portfolio 2B'!$G$7:$G$25</definedName>
    <definedName function="false" hidden="false" name="XDO_?PER_ASSET_VAL?6?" vbProcedure="false">'Portfolio 2B'!$G$7:$G$28</definedName>
    <definedName function="false" hidden="false" name="XDO_?PER_ASSET_VAL?7?" vbProcedure="false">'Portfolio 2C'!$G$7:$G$19</definedName>
    <definedName function="false" hidden="false" name="XDO_?PER_ASSET_VAL?8?" vbProcedure="false">'Portfolio 2C'!$G$7:$G$22</definedName>
    <definedName function="false" hidden="false" name="XDO_?PER_ASSET_VAL?9?" vbProcedure="false">'Portfolio 3A'!$G$7:$G$23</definedName>
    <definedName function="false" hidden="false" name="XDO_?RATING?" vbProcedure="false">'Portfolio 1B'!$C$14:$C$28</definedName>
    <definedName function="false" hidden="false" name="XDO_?RATING?10?" vbProcedure="false">'Portfolio 3A'!$C$7:$C$26</definedName>
    <definedName function="false" hidden="false" name="XDO_?RATING?11?" vbProcedure="false">'Portfolio 3B'!$C$6:$C$19</definedName>
    <definedName function="false" hidden="false" name="XDO_?RATING?12?" vbProcedure="false">'Portfolio 3B'!$C$6:$C$22</definedName>
    <definedName function="false" hidden="false" name="XDO_?RATING?1?" vbProcedure="false">'Portfolio 1C'!$C$6:$C$24</definedName>
    <definedName function="false" hidden="false" name="XDO_?RATING?2?" vbProcedure="false">'Portfolio 1C'!$C$6:$C$27</definedName>
    <definedName function="false" hidden="false" name="XDO_?RATING?3?" vbProcedure="false">'Portfolio 2A'!$C$6:$C$24</definedName>
    <definedName function="false" hidden="false" name="XDO_?RATING?4?" vbProcedure="false">'Portfolio 2A'!$C$6:$C$27</definedName>
    <definedName function="false" hidden="false" name="XDO_?RATING?5?" vbProcedure="false">'Portfolio 2B'!$C$7:$C$25</definedName>
    <definedName function="false" hidden="false" name="XDO_?RATING?6?" vbProcedure="false">'Portfolio 2B'!$C$7:$C$28</definedName>
    <definedName function="false" hidden="false" name="XDO_?RATING?7?" vbProcedure="false">'Portfolio 2C'!$C$7:$C$19</definedName>
    <definedName function="false" hidden="false" name="XDO_?RATING?8?" vbProcedure="false">'Portfolio 2C'!$C$7:$C$22</definedName>
    <definedName function="false" hidden="false" name="XDO_?RATING?9?" vbProcedure="false">'Portfolio 3A'!$C$7:$C$23</definedName>
    <definedName function="false" hidden="false" name="XDO_?SCHEME_DESC?" vbProcedure="false">'Portfolio 1B'!$A$2</definedName>
    <definedName function="false" hidden="false" name="XDO_?SCHEME_DESC?1?" vbProcedure="false">'Portfolio 1C'!$A$2</definedName>
    <definedName function="false" hidden="false" name="XDO_?SCHEME_DESC?2?" vbProcedure="false">'Portfolio 2A'!$A$2</definedName>
    <definedName function="false" hidden="false" name="XDO_?SCHEME_DESC?3?" vbProcedure="false">'Portfolio 2B'!$A$2</definedName>
    <definedName function="false" hidden="false" name="XDO_?SCHEME_DESC?4?" vbProcedure="false">'Portfolio 2C'!$A$2</definedName>
    <definedName function="false" hidden="false" name="XDO_?SCHEME_DESC?5?" vbProcedure="false">'Portfolio 3A'!$A$2</definedName>
    <definedName function="false" hidden="false" name="XDO_?SCHEME_DESC?6?" vbProcedure="false">'Portfolio 3B'!$A$2</definedName>
    <definedName function="false" hidden="false" name="XDO_?TOTAL_PER_ASSET_VAL?" vbProcedure="false">'Portfolio 1B'!$G$13</definedName>
    <definedName function="false" hidden="false" name="XDO_?TYPE_DESC?" vbProcedure="false">'Portfolio 1B'!$B$6:$B$25</definedName>
    <definedName function="false" hidden="false" name="XDO_?TYPE_DESC?1?" vbProcedure="false">'Portfolio 1C'!$B$5:$B$24</definedName>
    <definedName function="false" hidden="false" name="XDO_?TYPE_DESC?2?" vbProcedure="false">'Portfolio 2A'!$B$5:$B$24</definedName>
    <definedName function="false" hidden="false" name="XDO_?TYPE_DESC?3?" vbProcedure="false">'Portfolio 2B'!$B$5:$B$25</definedName>
    <definedName function="false" hidden="false" name="XDO_?TYPE_DESC?4?" vbProcedure="false">'Portfolio 2C'!$B$5:$B$19</definedName>
    <definedName function="false" hidden="false" name="XDO_?TYPE_DESC?5?" vbProcedure="false">'Portfolio 3A'!$B$5:$B$23</definedName>
    <definedName function="false" hidden="false" name="XDO_?TYPE_DESC?6?" vbProcedure="false">'Portfolio 3B'!$B$5:$B$19</definedName>
    <definedName function="false" hidden="false" name="XDO_?UNITS?" vbProcedure="false">'Portfolio 1B'!$E$14:$E$28</definedName>
    <definedName function="false" hidden="false" name="XDO_?UNITS?10?" vbProcedure="false">'Portfolio 3A'!$E$7:$E$26</definedName>
    <definedName function="false" hidden="false" name="XDO_?UNITS?11?" vbProcedure="false">'Portfolio 3B'!$E$6:$E$19</definedName>
    <definedName function="false" hidden="false" name="XDO_?UNITS?12?" vbProcedure="false">'Portfolio 3B'!$E$6:$E$22</definedName>
    <definedName function="false" hidden="false" name="XDO_?UNITS?1?" vbProcedure="false">'Portfolio 1C'!$E$6:$E$24</definedName>
    <definedName function="false" hidden="false" name="XDO_?UNITS?2?" vbProcedure="false">'Portfolio 1C'!$E$6:$E$27</definedName>
    <definedName function="false" hidden="false" name="XDO_?UNITS?3?" vbProcedure="false">'Portfolio 2A'!$E$6:$E$24</definedName>
    <definedName function="false" hidden="false" name="XDO_?UNITS?4?" vbProcedure="false">'Portfolio 2A'!$E$6:$E$27</definedName>
    <definedName function="false" hidden="false" name="XDO_?UNITS?5?" vbProcedure="false">'Portfolio 2B'!$E$7:$E$25</definedName>
    <definedName function="false" hidden="false" name="XDO_?UNITS?6?" vbProcedure="false">'Portfolio 2B'!$E$7:$E$28</definedName>
    <definedName function="false" hidden="false" name="XDO_?UNITS?7?" vbProcedure="false">'Portfolio 2C'!$E$7:$E$19</definedName>
    <definedName function="false" hidden="false" name="XDO_?UNITS?8?" vbProcedure="false">'Portfolio 2C'!$E$7:$E$22</definedName>
    <definedName function="false" hidden="false" name="XDO_?UNITS?9?" vbProcedure="false">'Portfolio 3A'!$E$7:$E$23</definedName>
    <definedName function="false" hidden="false" name="XDO_?XDOFIELD1?" vbProcedure="false">XDO_METADATA!$B$14</definedName>
    <definedName function="false" hidden="false" name="XDO_GROUP_?G_2?" vbProcedure="false">'Portfolio 1B'!$A$5:$G$29</definedName>
    <definedName function="false" hidden="false" name="XDO_GROUP_?G_2?1?" vbProcedure="false">'Portfolio 1C'!$A$5:$G$28</definedName>
    <definedName function="false" hidden="false" name="XDO_GROUP_?G_2?2?" vbProcedure="false">'Portfolio 2A'!$A$5:$G$28</definedName>
    <definedName function="false" hidden="false" name="XDO_GROUP_?G_2?3?" vbProcedure="false">'Portfolio 2B'!$A$5:$G$29</definedName>
    <definedName function="false" hidden="false" name="XDO_GROUP_?G_2?4?" vbProcedure="false">'Portfolio 2C'!$A$5:$G$23</definedName>
    <definedName function="false" hidden="false" name="XDO_GROUP_?G_2?5?" vbProcedure="false">'Portfolio 3A'!$A$5:$G$27</definedName>
    <definedName function="false" hidden="false" name="XDO_GROUP_?G_2?6?" vbProcedure="false">'Portfolio 3B'!$A$5:$G$23</definedName>
    <definedName function="false" hidden="false" name="XDO_GROUP_?G_3?" vbProcedure="false">'Portfolio 1B'!$A$28:$G$28</definedName>
    <definedName function="false" hidden="false" name="XDO_GROUP_?G_3?10?" vbProcedure="false">'Portfolio 3A'!$A$26:$G$26</definedName>
    <definedName function="false" hidden="false" name="XDO_GROUP_?G_3?11?" vbProcedure="false">'Portfolio 3B'!$A$6:$G$19</definedName>
    <definedName function="false" hidden="false" name="XDO_GROUP_?G_3?12?" vbProcedure="false">'Portfolio 3B'!$A$22:$G$22</definedName>
    <definedName function="false" hidden="false" name="XDO_GROUP_?G_3?1?" vbProcedure="false">'Portfolio 1C'!$A$6:$G$24</definedName>
    <definedName function="false" hidden="false" name="XDO_GROUP_?G_3?2?" vbProcedure="false">'Portfolio 1C'!$A$27:$G$27</definedName>
    <definedName function="false" hidden="false" name="XDO_GROUP_?G_3?3?" vbProcedure="false">'Portfolio 2A'!$A$6:$G$24</definedName>
    <definedName function="false" hidden="false" name="XDO_GROUP_?G_3?4?" vbProcedure="false">'Portfolio 2A'!$A$27:$G$27</definedName>
    <definedName function="false" hidden="false" name="XDO_GROUP_?G_3?5?" vbProcedure="false">'Portfolio 2B'!$A$6:$G$25</definedName>
    <definedName function="false" hidden="false" name="XDO_GROUP_?G_3?6?" vbProcedure="false">'Portfolio 2B'!$A$28:$G$28</definedName>
    <definedName function="false" hidden="false" name="XDO_GROUP_?G_3?7?" vbProcedure="false">'Portfolio 2C'!$A$7:$G$19</definedName>
    <definedName function="false" hidden="false" name="XDO_GROUP_?G_3?8?" vbProcedure="false">'Portfolio 2C'!$A$22:$G$22</definedName>
    <definedName function="false" hidden="false" name="XDO_GROUP_?G_3?9?" vbProcedure="false">'Portfolio 3A'!$A$7:$G$23</definedName>
    <definedName function="false" hidden="false" localSheetId="0" name="Excel_BuiltIn__FilterDatabase" vbProcedure="false">'Portfolio 1B'!$A$4:$G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405">
  <si>
    <t xml:space="preserve">IL&amp;FS  Infrastructure Debt Fund Series 1B</t>
  </si>
  <si>
    <t xml:space="preserve">Portfolio as on 31-Dec-2019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</t>
  </si>
  <si>
    <t xml:space="preserve">IL&amp;FS Wind Energy Ltd</t>
  </si>
  <si>
    <t xml:space="preserve">ICRA D</t>
  </si>
  <si>
    <t xml:space="preserve">INE810V08031</t>
  </si>
  <si>
    <t xml:space="preserve">IL&amp;FS Solar Power Ltd</t>
  </si>
  <si>
    <t xml:space="preserve">ICRA B+(SO)-</t>
  </si>
  <si>
    <t xml:space="preserve">INE656Y08016</t>
  </si>
  <si>
    <t xml:space="preserve">Bhilwara Green Energy Ltd</t>
  </si>
  <si>
    <t xml:space="preserve">ICRA BBB+</t>
  </si>
  <si>
    <t xml:space="preserve">INE030N07027</t>
  </si>
  <si>
    <t xml:space="preserve">Shrem Tollway Pvt Ltd</t>
  </si>
  <si>
    <t xml:space="preserve">Awaited</t>
  </si>
  <si>
    <t xml:space="preserve">INE00UD07059</t>
  </si>
  <si>
    <t xml:space="preserve">Debt Instrument-Privately Placed-Unlisted</t>
  </si>
  <si>
    <t xml:space="preserve">GHV Hospitality (India) Pvt Ltd</t>
  </si>
  <si>
    <t xml:space="preserve">Unrated</t>
  </si>
  <si>
    <t xml:space="preserve">INE01F007012</t>
  </si>
  <si>
    <t xml:space="preserve">Williamson Magor &amp; Co. Ltd</t>
  </si>
  <si>
    <t xml:space="preserve">INE210A07014</t>
  </si>
  <si>
    <t xml:space="preserve">Babcock Borsing Ltd</t>
  </si>
  <si>
    <t xml:space="preserve">INE434K07019</t>
  </si>
  <si>
    <t xml:space="preserve">INE434K07027</t>
  </si>
  <si>
    <t xml:space="preserve">AMRI Hospitals Ltd</t>
  </si>
  <si>
    <t xml:space="preserve">CARE A- (SO)</t>
  </si>
  <si>
    <t xml:space="preserve">INE437M07042</t>
  </si>
  <si>
    <t xml:space="preserve">Bhilangana Hydro Power Ltd</t>
  </si>
  <si>
    <t xml:space="preserve">CARE A</t>
  </si>
  <si>
    <t xml:space="preserve">INE453I07138</t>
  </si>
  <si>
    <t xml:space="preserve">INE453I07146</t>
  </si>
  <si>
    <t xml:space="preserve">INE453I07153</t>
  </si>
  <si>
    <t xml:space="preserve">INE453I07161</t>
  </si>
  <si>
    <t xml:space="preserve">Time Technoplast Ltd</t>
  </si>
  <si>
    <t xml:space="preserve">IND AA-</t>
  </si>
  <si>
    <t xml:space="preserve">INE508G07018</t>
  </si>
  <si>
    <t xml:space="preserve">Clean Max Enviro Energy Solution Pvt Ltd</t>
  </si>
  <si>
    <t xml:space="preserve">ICRA BBB / Care BBB+</t>
  </si>
  <si>
    <t xml:space="preserve">INE647U07015</t>
  </si>
  <si>
    <t xml:space="preserve">Abhitech Developers Private Ltd</t>
  </si>
  <si>
    <t xml:space="preserve">INE683V07018</t>
  </si>
  <si>
    <t xml:space="preserve">INE683V07026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100.00%</t>
  </si>
  <si>
    <t xml:space="preserve">IL&amp;FS  Infrastructure Debt Fund Series 1C</t>
  </si>
  <si>
    <t xml:space="preserve">INE810V08015</t>
  </si>
  <si>
    <t xml:space="preserve">INE030N07035</t>
  </si>
  <si>
    <t xml:space="preserve">INE00UD07042</t>
  </si>
  <si>
    <t xml:space="preserve">Kanchanjunga Power Company Pvt Ltd</t>
  </si>
  <si>
    <t xml:space="preserve">CARE BBB+</t>
  </si>
  <si>
    <t xml:space="preserve">INE117N07014</t>
  </si>
  <si>
    <t xml:space="preserve">INE437M07059</t>
  </si>
  <si>
    <t xml:space="preserve">IL&amp;FS  Infrastructure Debt Fund Series 2A</t>
  </si>
  <si>
    <t xml:space="preserve">INE00UD07026</t>
  </si>
  <si>
    <t xml:space="preserve">INE117N07022</t>
  </si>
  <si>
    <t xml:space="preserve">INE437M07067</t>
  </si>
  <si>
    <t xml:space="preserve">Janaadhar (India) Private Ltd</t>
  </si>
  <si>
    <t xml:space="preserve">ICRA BB+</t>
  </si>
  <si>
    <t xml:space="preserve">INE882W07014</t>
  </si>
  <si>
    <t xml:space="preserve">INE882W07022</t>
  </si>
  <si>
    <t xml:space="preserve">Kaynes Technology India Private Ltd</t>
  </si>
  <si>
    <t xml:space="preserve">CRISIL D</t>
  </si>
  <si>
    <t xml:space="preserve">INE918Z07019</t>
  </si>
  <si>
    <t xml:space="preserve">IL&amp;FS  Infrastructure Debt Fund Series 2B</t>
  </si>
  <si>
    <t xml:space="preserve">INE00UD07018</t>
  </si>
  <si>
    <t xml:space="preserve">INE117N07030</t>
  </si>
  <si>
    <t xml:space="preserve">INE437M07075</t>
  </si>
  <si>
    <t xml:space="preserve">IL&amp;FS  Infrastructure Debt Fund Series 2C</t>
  </si>
  <si>
    <t xml:space="preserve">INE117N07048</t>
  </si>
  <si>
    <t xml:space="preserve">INE437M07083</t>
  </si>
  <si>
    <t xml:space="preserve">IL&amp;FS  Infrastructure Debt Fund Series 3A</t>
  </si>
  <si>
    <t xml:space="preserve">INE00UD07034</t>
  </si>
  <si>
    <t xml:space="preserve">INE453I07120</t>
  </si>
  <si>
    <t xml:space="preserve">IL&amp;FS  Infrastructure Debt Fund Series 3B</t>
  </si>
  <si>
    <t xml:space="preserve">Scheme Name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December 31, 2019</t>
  </si>
  <si>
    <t xml:space="preserve">IL&amp;FS  Infrastructure Debt Fund Series 1A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Il&amp;Fs Wind Energy Limited</t>
  </si>
  <si>
    <t xml:space="preserve">Non Convertible Debentures-Privately placed (Unlisted)</t>
  </si>
  <si>
    <t xml:space="preserve">Clean Max Enviro Energy Solutions Private Limited</t>
  </si>
  <si>
    <t xml:space="preserve">Abhitech Developers Private Limited</t>
  </si>
  <si>
    <t xml:space="preserve">Ghv Hospitality (India) Private Limited</t>
  </si>
  <si>
    <t xml:space="preserve">Bhilangana Hydro Power Limited</t>
  </si>
  <si>
    <t xml:space="preserve">CBLO</t>
  </si>
  <si>
    <t xml:space="preserve">Current Assets and Current Liabilities</t>
  </si>
  <si>
    <t xml:space="preserve">CBLO, Current Assets and Current Liabilities</t>
  </si>
  <si>
    <t xml:space="preserve">Triparty CBLO, Current Assets and Current Liabilities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verage Assets Under Management (AAUM) as on 31 Dec,2019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1-Dec-2019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Trade Report</t>
  </si>
  <si>
    <t xml:space="preserve">Transaction Date</t>
  </si>
  <si>
    <t xml:space="preserve">Date</t>
  </si>
  <si>
    <t xml:space="preserve">Value Date</t>
  </si>
  <si>
    <t xml:space="preserve">Settlement Date</t>
  </si>
  <si>
    <t xml:space="preserve">Asset Type Group</t>
  </si>
  <si>
    <t xml:space="preserve">Asset Type Name</t>
  </si>
  <si>
    <t xml:space="preserve">Security Code</t>
  </si>
  <si>
    <t xml:space="preserve">ISIN Code</t>
  </si>
  <si>
    <t xml:space="preserve">Security Name</t>
  </si>
  <si>
    <t xml:space="preserve">Transaction Type</t>
  </si>
  <si>
    <t xml:space="preserve">Primary Market</t>
  </si>
  <si>
    <t xml:space="preserve">Interscheme</t>
  </si>
  <si>
    <t xml:space="preserve">Rate</t>
  </si>
  <si>
    <t xml:space="preserve">Gross Value</t>
  </si>
  <si>
    <t xml:space="preserve">02/12/2019</t>
  </si>
  <si>
    <t xml:space="preserve">IL&amp;FS IDF Series 1B</t>
  </si>
  <si>
    <t xml:space="preserve">TRP</t>
  </si>
  <si>
    <t xml:space="preserve">INILFS021219</t>
  </si>
  <si>
    <t xml:space="preserve">TREPS 02-Dec-2019 (ILFS)</t>
  </si>
  <si>
    <t xml:space="preserve">Sell</t>
  </si>
  <si>
    <t xml:space="preserve">N</t>
  </si>
  <si>
    <t xml:space="preserve">INILFS031219</t>
  </si>
  <si>
    <t xml:space="preserve">TREPS 03-DEC-2019 (ILFS)</t>
  </si>
  <si>
    <t xml:space="preserve">Buy</t>
  </si>
  <si>
    <t xml:space="preserve">IL&amp;FS IDF Series 1C</t>
  </si>
  <si>
    <t xml:space="preserve">IL&amp;FS IDF Series 2A</t>
  </si>
  <si>
    <t xml:space="preserve">IL&amp;FS IDF Series 2B</t>
  </si>
  <si>
    <t xml:space="preserve">IL&amp;FS IDF Series 2C</t>
  </si>
  <si>
    <t xml:space="preserve">IL&amp;FS IDF Series 3A</t>
  </si>
  <si>
    <t xml:space="preserve">IL&amp;FS IDF Series 3B</t>
  </si>
  <si>
    <t xml:space="preserve">03/12/2019</t>
  </si>
  <si>
    <t xml:space="preserve">INILFS041219</t>
  </si>
  <si>
    <t xml:space="preserve">TREPS 04-DEC-2019 DEPO 10</t>
  </si>
  <si>
    <t xml:space="preserve">04/12/2019</t>
  </si>
  <si>
    <t xml:space="preserve">INILFS051219</t>
  </si>
  <si>
    <t xml:space="preserve">TREPS 05-DEC-2019 DEPO 10</t>
  </si>
  <si>
    <t xml:space="preserve">05/12/2019</t>
  </si>
  <si>
    <t xml:space="preserve">INILFS091219</t>
  </si>
  <si>
    <t xml:space="preserve">TREPS 09-Dec-2019 (ILFS)</t>
  </si>
  <si>
    <t xml:space="preserve">09/12/2019</t>
  </si>
  <si>
    <t xml:space="preserve">INILFS101219</t>
  </si>
  <si>
    <t xml:space="preserve">TREPS 10-DEC-2019 DEPO 10</t>
  </si>
  <si>
    <t xml:space="preserve">10/12/2019</t>
  </si>
  <si>
    <t xml:space="preserve">INILFS111219</t>
  </si>
  <si>
    <t xml:space="preserve">TREPS 11-DEC-2019 DEPO 10</t>
  </si>
  <si>
    <t xml:space="preserve">11/12/2019</t>
  </si>
  <si>
    <t xml:space="preserve">INILFS121219</t>
  </si>
  <si>
    <t xml:space="preserve">TREPS 12-DEC-2019 DEPO 10</t>
  </si>
  <si>
    <t xml:space="preserve">12/12/2019</t>
  </si>
  <si>
    <t xml:space="preserve">INILFS131219</t>
  </si>
  <si>
    <t xml:space="preserve">TREPS 13-DEC-2019 DEPO 10</t>
  </si>
  <si>
    <t xml:space="preserve">13/12/2019</t>
  </si>
  <si>
    <t xml:space="preserve">INTREP161219</t>
  </si>
  <si>
    <t xml:space="preserve">TREPS 16-DEC-2019 DEPO 10</t>
  </si>
  <si>
    <t xml:space="preserve">16/12/2019</t>
  </si>
  <si>
    <t xml:space="preserve">INILFS171219</t>
  </si>
  <si>
    <t xml:space="preserve">TREPS 17-DEC-2019 DEPO 10</t>
  </si>
  <si>
    <t xml:space="preserve">17/12/2019</t>
  </si>
  <si>
    <t xml:space="preserve">INILFS181219</t>
  </si>
  <si>
    <t xml:space="preserve">TREPS 18-DEC-2019 DEPO 10</t>
  </si>
  <si>
    <t xml:space="preserve">18/12/2019</t>
  </si>
  <si>
    <t xml:space="preserve">INILFS191219</t>
  </si>
  <si>
    <t xml:space="preserve">TREPS 19-DEC-2019 DEPO 10</t>
  </si>
  <si>
    <t xml:space="preserve">19/12/2019</t>
  </si>
  <si>
    <t xml:space="preserve">INILFS201219</t>
  </si>
  <si>
    <t xml:space="preserve">TREPS 20-DEC-2019 DEPO 10</t>
  </si>
  <si>
    <t xml:space="preserve">20/12/2019</t>
  </si>
  <si>
    <t xml:space="preserve">NCD</t>
  </si>
  <si>
    <t xml:space="preserve">Non Convertible Debentures</t>
  </si>
  <si>
    <t xml:space="preserve">ININSTPLTD1B</t>
  </si>
  <si>
    <t xml:space="preserve">Shrem Tollway Pvt Ltd_31_03_21_1B</t>
  </si>
  <si>
    <t xml:space="preserve">INILFS231219</t>
  </si>
  <si>
    <t xml:space="preserve">TREPS 23-DEC-2019 DEPO 10</t>
  </si>
  <si>
    <t xml:space="preserve">ININSTPLTD1C</t>
  </si>
  <si>
    <t xml:space="preserve">Shrem Tollway Pvt Ltd_31_03_23_1C</t>
  </si>
  <si>
    <t xml:space="preserve">ININSTPLTD2A</t>
  </si>
  <si>
    <t xml:space="preserve">Shrem Tollway Pvt Ltd_31_03_24_2A</t>
  </si>
  <si>
    <t xml:space="preserve">ININSTPLTD2B</t>
  </si>
  <si>
    <t xml:space="preserve">Shrem Tollway Pvt Ltd_31_03_25_2B</t>
  </si>
  <si>
    <t xml:space="preserve">ININSTPLTD3A</t>
  </si>
  <si>
    <t xml:space="preserve">Shrem Tollway Pvt Ltd_31_03_22_3A</t>
  </si>
  <si>
    <t xml:space="preserve">23/12/2019</t>
  </si>
  <si>
    <t xml:space="preserve">INILFS241219</t>
  </si>
  <si>
    <t xml:space="preserve">TREPS 24-DEC-2019 DEPO 10</t>
  </si>
  <si>
    <t xml:space="preserve">24/12/2019</t>
  </si>
  <si>
    <t xml:space="preserve">INILFS261219</t>
  </si>
  <si>
    <t xml:space="preserve">TREPS 26-DEC-2019 DEPO 10</t>
  </si>
  <si>
    <t xml:space="preserve">26/12/2019</t>
  </si>
  <si>
    <t xml:space="preserve">INILFS271219</t>
  </si>
  <si>
    <t xml:space="preserve">TREPS 27-DEC-2019 DEPO 10</t>
  </si>
  <si>
    <t xml:space="preserve">27/12/2019</t>
  </si>
  <si>
    <t xml:space="preserve">INILFS301219</t>
  </si>
  <si>
    <t xml:space="preserve">TREPS 30-DEC-2019 DEPO 10</t>
  </si>
  <si>
    <t xml:space="preserve">30/12/2019</t>
  </si>
  <si>
    <t xml:space="preserve">INILFS060120</t>
  </si>
  <si>
    <t xml:space="preserve">TREPS 06-Jan-2020 DEPO 10</t>
  </si>
  <si>
    <t xml:space="preserve">31/12/2019</t>
  </si>
  <si>
    <t xml:space="preserve">INGHV1B15021</t>
  </si>
  <si>
    <t xml:space="preserve">GHV HOSPITALITY Ind PVT LTD_1B_150421-1B</t>
  </si>
  <si>
    <t xml:space="preserve">INGHV1A1501B</t>
  </si>
  <si>
    <t xml:space="preserve">GHV HOSPITALITY Ind PVT LTD_1A_150421-1B</t>
  </si>
  <si>
    <t xml:space="preserve">INILFS020120</t>
  </si>
  <si>
    <t xml:space="preserve">TREPS 02-Jan-2020 DEPO 10</t>
  </si>
  <si>
    <t xml:space="preserve">INGHV150421C</t>
  </si>
  <si>
    <t xml:space="preserve">GHV HOSPITALITY Ind PVT LTD_1A_150421-1C</t>
  </si>
  <si>
    <t xml:space="preserve">INGHV1C15021</t>
  </si>
  <si>
    <t xml:space="preserve">GHV HOSPITALITY Ind PVT LTD_1C_150421-1C</t>
  </si>
  <si>
    <t xml:space="preserve">INGHV1A15021</t>
  </si>
  <si>
    <t xml:space="preserve">GHV HOSPITALITY Ind PVT LTD_1A_150421-2A</t>
  </si>
  <si>
    <t xml:space="preserve">INGHV2A15021</t>
  </si>
  <si>
    <t xml:space="preserve">GHV HOSPITALITY Ind PVT LTD_2A_150421-2A</t>
  </si>
  <si>
    <t xml:space="preserve">INGHV150422B</t>
  </si>
  <si>
    <t xml:space="preserve">GHV HOSPITALITY Ind PVT LTD_1A_150421-2B</t>
  </si>
  <si>
    <t xml:space="preserve">INGHV2B15021</t>
  </si>
  <si>
    <t xml:space="preserve">GHV HOSPITALITY Ind PVT LTD_2B_150421-2B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 </t>
  </si>
  <si>
    <t xml:space="preserve">&lt;?//G_1?&gt;</t>
  </si>
  <si>
    <t xml:space="preserve">XDO_SHEET_NAME_?</t>
  </si>
  <si>
    <t xml:space="preserve">&lt;?./SCHEME_CODE?&gt;</t>
  </si>
  <si>
    <t xml:space="preserve">XDO_?PER_ASSET_VAL?</t>
  </si>
  <si>
    <t xml:space="preserve">&lt;?concat(PER_ASSET_VAL,'%')?&gt;</t>
  </si>
  <si>
    <t xml:space="preserve">XDO_?TOTAL_PER_ASSET_VAL?</t>
  </si>
  <si>
    <t xml:space="preserve">&lt;?concat(CS_PER_ASSET_VAL,'%')?&gt;</t>
  </si>
  <si>
    <t xml:space="preserve">XDO_?NET_ASSET_RECEIVABLE?</t>
  </si>
  <si>
    <t xml:space="preserve">&lt;?concat(NET_ASSET_RECEIVABLE,'%')?&gt;</t>
  </si>
  <si>
    <t xml:space="preserve">XDO_?CS_G_PER_ASSET_VAL11?</t>
  </si>
  <si>
    <t xml:space="preserve">&lt;?concat(CS_G_PER_ASSET_VAL1,'.00%')?&gt;</t>
  </si>
  <si>
    <t xml:space="preserve">XDO_?NET_ASSET_RECEIVABLE1?</t>
  </si>
  <si>
    <t xml:space="preserve">&lt;?concat(NET_ASSET_RECEIVABLE1,'%')?&gt;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%"/>
    <numFmt numFmtId="172" formatCode="0.00"/>
    <numFmt numFmtId="173" formatCode="#,##0.000000"/>
    <numFmt numFmtId="174" formatCode="yyyy\-mm\-dd"/>
    <numFmt numFmtId="175" formatCode="#,##0_ ;\-#,##0\ "/>
    <numFmt numFmtId="176" formatCode="[$-409]mmm\-yy"/>
    <numFmt numFmtId="177" formatCode="_(* #,##0_);_(* \(#,##0\);_(* \-??_);_(@_)"/>
    <numFmt numFmtId="178" formatCode="_ * #,##0_)_£_ ;_ * \(#,##0\)_£_ ;_ * \-??_)_£_ ;_ @_ "/>
    <numFmt numFmtId="179" formatCode="0"/>
    <numFmt numFmtId="180" formatCode="0.0000"/>
    <numFmt numFmtId="181" formatCode="[$-409]dd\-mmm\-yy;@"/>
    <numFmt numFmtId="182" formatCode="General"/>
    <numFmt numFmtId="183" formatCode="mm/dd/yy;@"/>
    <numFmt numFmtId="184" formatCode="0.000000"/>
    <numFmt numFmtId="185" formatCode="[$-409]d\-mmm\-yy;@"/>
    <numFmt numFmtId="186" formatCode="[$-409]d\-mmm\-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5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7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3" xfId="23"/>
    <cellStyle name="Normal_XDO_METADATA" xfId="24"/>
    <cellStyle name="Percent 2 2" xfId="2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YOTI~1.PAN/AppData/Local/Temp/notesC7A056/Dash_Board_Dec%2020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YOTI~1.PAN/AppData/Local/Temp/notesC7A056/TRANSACTION_EXTRACT_Dec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me’s AUM "/>
      <sheetName val="Investment objective"/>
      <sheetName val="Portfolio Dis Ser2"/>
      <sheetName val="Portfolio disclosure"/>
      <sheetName val="Expense ratios"/>
      <sheetName val="Scheme’s past performance"/>
    </sheetNames>
    <sheetDataSet>
      <sheetData sheetId="0">
        <row r="1">
          <cell r="B1">
            <v>4383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xtract Work Book"/>
      <sheetName val="XDO_METADATA"/>
    </sheetNames>
    <sheetDataSet>
      <sheetData sheetId="0">
        <row r="4">
          <cell r="D4">
            <v>43800</v>
          </cell>
        </row>
        <row r="5">
          <cell r="D5">
            <v>4383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2" width="16.42"/>
    <col collapsed="false" customWidth="tru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1" min="10" style="2" width="9.14"/>
    <col collapsed="false" customWidth="true" hidden="false" outlineLevel="0" max="12" min="12" style="2" width="12.42"/>
    <col collapsed="false" customWidth="true" hidden="false" outlineLevel="0" max="252" min="13" style="2" width="9.14"/>
  </cols>
  <sheetData>
    <row r="1" customFormat="false" ht="15" hidden="false" customHeight="false" outlineLevel="0" collapsed="false">
      <c r="A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2"/>
      <c r="M4" s="12"/>
      <c r="N4" s="12"/>
      <c r="O4" s="12"/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</row>
    <row r="5" customFormat="false" ht="15.75" hidden="false" customHeight="true" outlineLevel="0" collapsed="false">
      <c r="A5" s="15"/>
      <c r="B5" s="16"/>
      <c r="C5" s="16"/>
      <c r="D5" s="16"/>
      <c r="E5" s="17"/>
      <c r="F5" s="18"/>
      <c r="G5" s="19"/>
      <c r="H5" s="11"/>
      <c r="I5" s="11"/>
      <c r="J5" s="11"/>
      <c r="K5" s="11"/>
      <c r="L5" s="12"/>
      <c r="M5" s="12"/>
      <c r="N5" s="12"/>
      <c r="O5" s="12"/>
      <c r="P5" s="11"/>
      <c r="Q5" s="11"/>
      <c r="R5" s="11"/>
      <c r="S5" s="11"/>
      <c r="T5" s="11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4"/>
    </row>
    <row r="6" customFormat="false" ht="15.75" hidden="false" customHeight="true" outlineLevel="0" collapsed="false">
      <c r="A6" s="20"/>
      <c r="B6" s="21" t="s">
        <v>9</v>
      </c>
      <c r="C6" s="22"/>
      <c r="D6" s="22"/>
      <c r="E6" s="23"/>
      <c r="F6" s="23"/>
      <c r="G6" s="24"/>
      <c r="H6" s="11"/>
      <c r="I6" s="11"/>
      <c r="J6" s="11"/>
      <c r="K6" s="11"/>
      <c r="L6" s="12"/>
      <c r="M6" s="12"/>
      <c r="N6" s="12"/>
      <c r="O6" s="12"/>
      <c r="P6" s="11"/>
      <c r="Q6" s="11"/>
      <c r="R6" s="11"/>
      <c r="S6" s="11"/>
      <c r="T6" s="1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4"/>
      <c r="AJ6" s="14"/>
      <c r="AK6" s="14"/>
      <c r="AL6" s="14"/>
    </row>
    <row r="7" customFormat="false" ht="15.75" hidden="false" customHeight="true" outlineLevel="0" collapsed="false">
      <c r="A7" s="20" t="n">
        <v>1</v>
      </c>
      <c r="B7" s="25" t="s">
        <v>10</v>
      </c>
      <c r="C7" s="22" t="s">
        <v>11</v>
      </c>
      <c r="D7" s="22" t="s">
        <v>12</v>
      </c>
      <c r="E7" s="23" t="n">
        <v>200</v>
      </c>
      <c r="F7" s="23" t="n">
        <v>2532.116857</v>
      </c>
      <c r="G7" s="26" t="n">
        <f aca="false">F7/$F$33</f>
        <v>0.0617195912540564</v>
      </c>
      <c r="H7" s="11"/>
      <c r="I7" s="11"/>
      <c r="J7" s="11"/>
      <c r="K7" s="11"/>
      <c r="L7" s="12"/>
      <c r="M7" s="12"/>
      <c r="N7" s="12"/>
      <c r="O7" s="12"/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5.75" hidden="false" customHeight="true" outlineLevel="0" collapsed="false">
      <c r="A8" s="20" t="n">
        <v>2</v>
      </c>
      <c r="B8" s="25" t="s">
        <v>13</v>
      </c>
      <c r="C8" s="22" t="s">
        <v>14</v>
      </c>
      <c r="D8" s="22" t="s">
        <v>15</v>
      </c>
      <c r="E8" s="23" t="n">
        <v>547</v>
      </c>
      <c r="F8" s="23" t="n">
        <v>6871.3589872</v>
      </c>
      <c r="G8" s="26" t="n">
        <f aca="false">F8/$F$33</f>
        <v>0.167487320688798</v>
      </c>
      <c r="H8" s="11"/>
      <c r="I8" s="11"/>
      <c r="J8" s="11"/>
      <c r="K8" s="11"/>
      <c r="L8" s="12"/>
      <c r="M8" s="12"/>
      <c r="N8" s="12"/>
      <c r="O8" s="12"/>
      <c r="P8" s="11"/>
      <c r="Q8" s="11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</row>
    <row r="9" customFormat="false" ht="15.75" hidden="false" customHeight="true" outlineLevel="0" collapsed="false">
      <c r="A9" s="20" t="n">
        <v>3</v>
      </c>
      <c r="B9" s="25" t="s">
        <v>16</v>
      </c>
      <c r="C9" s="22" t="s">
        <v>17</v>
      </c>
      <c r="D9" s="22" t="s">
        <v>18</v>
      </c>
      <c r="E9" s="23" t="n">
        <v>117143</v>
      </c>
      <c r="F9" s="23" t="n">
        <v>621.49735331552</v>
      </c>
      <c r="G9" s="26" t="n">
        <f aca="false">F9/$F$33</f>
        <v>0.01514881215141</v>
      </c>
      <c r="H9" s="11"/>
      <c r="I9" s="11"/>
      <c r="J9" s="11"/>
      <c r="K9" s="11"/>
      <c r="L9" s="12"/>
      <c r="M9" s="12"/>
      <c r="N9" s="12"/>
      <c r="O9" s="12"/>
      <c r="P9" s="11"/>
      <c r="Q9" s="11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</row>
    <row r="10" customFormat="false" ht="15.75" hidden="false" customHeight="true" outlineLevel="0" collapsed="false">
      <c r="A10" s="20" t="n">
        <v>4</v>
      </c>
      <c r="B10" s="25" t="s">
        <v>19</v>
      </c>
      <c r="C10" s="22" t="s">
        <v>20</v>
      </c>
      <c r="D10" s="22" t="s">
        <v>21</v>
      </c>
      <c r="E10" s="23" t="n">
        <v>100</v>
      </c>
      <c r="F10" s="23" t="n">
        <v>1000.3893443</v>
      </c>
      <c r="G10" s="26" t="n">
        <f aca="false">F10/$F$33</f>
        <v>0.0243841911381065</v>
      </c>
      <c r="H10" s="11"/>
      <c r="I10" s="11"/>
      <c r="J10" s="11"/>
      <c r="K10" s="11"/>
      <c r="L10" s="12"/>
      <c r="M10" s="12"/>
      <c r="N10" s="12"/>
      <c r="O10" s="12"/>
      <c r="P10" s="11"/>
      <c r="Q10" s="11"/>
      <c r="R10" s="11"/>
      <c r="S10" s="11"/>
      <c r="T10" s="11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  <c r="AI10" s="14"/>
      <c r="AJ10" s="14"/>
      <c r="AK10" s="14"/>
      <c r="AL10" s="14"/>
    </row>
    <row r="11" customFormat="false" ht="15" hidden="false" customHeight="false" outlineLevel="0" collapsed="false">
      <c r="A11" s="20"/>
      <c r="B11" s="25"/>
      <c r="C11" s="25"/>
      <c r="D11" s="25"/>
      <c r="E11" s="25"/>
      <c r="F11" s="25"/>
      <c r="G11" s="27"/>
    </row>
    <row r="12" customFormat="false" ht="15" hidden="false" customHeight="false" outlineLevel="0" collapsed="false">
      <c r="A12" s="20"/>
      <c r="B12" s="21" t="s">
        <v>22</v>
      </c>
      <c r="C12" s="25"/>
      <c r="D12" s="25"/>
      <c r="E12" s="25"/>
      <c r="F12" s="25"/>
      <c r="G12" s="27"/>
    </row>
    <row r="13" customFormat="false" ht="15" hidden="false" customHeight="false" outlineLevel="0" collapsed="false">
      <c r="A13" s="20" t="n">
        <v>5</v>
      </c>
      <c r="B13" s="25" t="s">
        <v>23</v>
      </c>
      <c r="C13" s="22" t="s">
        <v>24</v>
      </c>
      <c r="D13" s="22" t="s">
        <v>25</v>
      </c>
      <c r="E13" s="23" t="n">
        <v>340</v>
      </c>
      <c r="F13" s="23" t="n">
        <v>2125</v>
      </c>
      <c r="G13" s="26" t="n">
        <f aca="false">F13/$F$33</f>
        <v>0.0517962395978275</v>
      </c>
    </row>
    <row r="14" customFormat="false" ht="15" hidden="false" customHeight="false" outlineLevel="0" collapsed="false">
      <c r="A14" s="20" t="n">
        <v>6</v>
      </c>
      <c r="B14" s="25" t="s">
        <v>26</v>
      </c>
      <c r="C14" s="22" t="s">
        <v>24</v>
      </c>
      <c r="D14" s="22" t="s">
        <v>27</v>
      </c>
      <c r="E14" s="23" t="n">
        <v>578</v>
      </c>
      <c r="F14" s="23" t="n">
        <v>5780</v>
      </c>
      <c r="G14" s="26" t="n">
        <f aca="false">F14/$F$33</f>
        <v>0.140885771706091</v>
      </c>
      <c r="H14" s="28"/>
    </row>
    <row r="15" customFormat="false" ht="15" hidden="false" customHeight="false" outlineLevel="0" collapsed="false">
      <c r="A15" s="20" t="n">
        <v>7</v>
      </c>
      <c r="B15" s="25" t="s">
        <v>28</v>
      </c>
      <c r="C15" s="22" t="s">
        <v>24</v>
      </c>
      <c r="D15" s="22" t="s">
        <v>29</v>
      </c>
      <c r="E15" s="23" t="n">
        <v>150</v>
      </c>
      <c r="F15" s="23" t="n">
        <v>1545.96071226178</v>
      </c>
      <c r="G15" s="26" t="n">
        <f aca="false">F15/$F$33</f>
        <v>0.0376823300993595</v>
      </c>
    </row>
    <row r="16" customFormat="false" ht="15" hidden="false" customHeight="false" outlineLevel="0" collapsed="false">
      <c r="A16" s="20" t="n">
        <v>8</v>
      </c>
      <c r="B16" s="25" t="s">
        <v>28</v>
      </c>
      <c r="C16" s="22" t="s">
        <v>24</v>
      </c>
      <c r="D16" s="22" t="s">
        <v>30</v>
      </c>
      <c r="E16" s="23" t="n">
        <v>20</v>
      </c>
      <c r="F16" s="23" t="n">
        <v>205.886128807506</v>
      </c>
      <c r="G16" s="26" t="n">
        <f aca="false">F16/$F$33</f>
        <v>0.00501841282709777</v>
      </c>
    </row>
    <row r="17" customFormat="false" ht="15" hidden="false" customHeight="false" outlineLevel="0" collapsed="false">
      <c r="A17" s="20" t="n">
        <v>9</v>
      </c>
      <c r="B17" s="25" t="s">
        <v>31</v>
      </c>
      <c r="C17" s="22" t="s">
        <v>32</v>
      </c>
      <c r="D17" s="22" t="s">
        <v>33</v>
      </c>
      <c r="E17" s="23" t="n">
        <v>20</v>
      </c>
      <c r="F17" s="23" t="n">
        <v>201.8769863</v>
      </c>
      <c r="G17" s="26" t="n">
        <f aca="false">F17/$F$33</f>
        <v>0.00492069117726218</v>
      </c>
    </row>
    <row r="18" customFormat="false" ht="15" hidden="false" customHeight="false" outlineLevel="0" collapsed="false">
      <c r="A18" s="20" t="n">
        <v>10</v>
      </c>
      <c r="B18" s="25" t="s">
        <v>34</v>
      </c>
      <c r="C18" s="22" t="s">
        <v>35</v>
      </c>
      <c r="D18" s="22" t="s">
        <v>36</v>
      </c>
      <c r="E18" s="23" t="n">
        <v>25</v>
      </c>
      <c r="F18" s="23" t="n">
        <v>252.2720628</v>
      </c>
      <c r="G18" s="26" t="n">
        <f aca="false">F18/$F$33</f>
        <v>0.0061490560981774</v>
      </c>
    </row>
    <row r="19" customFormat="false" ht="15" hidden="false" customHeight="false" outlineLevel="0" collapsed="false">
      <c r="A19" s="20" t="n">
        <v>11</v>
      </c>
      <c r="B19" s="25" t="s">
        <v>34</v>
      </c>
      <c r="C19" s="22" t="s">
        <v>35</v>
      </c>
      <c r="D19" s="22" t="s">
        <v>37</v>
      </c>
      <c r="E19" s="23" t="n">
        <v>35</v>
      </c>
      <c r="F19" s="23" t="n">
        <v>353.180888</v>
      </c>
      <c r="G19" s="26" t="n">
        <f aca="false">F19/$F$33</f>
        <v>0.00860867853939834</v>
      </c>
    </row>
    <row r="20" customFormat="false" ht="15" hidden="false" customHeight="false" outlineLevel="0" collapsed="false">
      <c r="A20" s="20" t="n">
        <v>12</v>
      </c>
      <c r="B20" s="25" t="s">
        <v>34</v>
      </c>
      <c r="C20" s="22" t="s">
        <v>35</v>
      </c>
      <c r="D20" s="22" t="s">
        <v>38</v>
      </c>
      <c r="E20" s="23" t="n">
        <v>16</v>
      </c>
      <c r="F20" s="23" t="n">
        <v>161.4541202</v>
      </c>
      <c r="G20" s="26" t="n">
        <f aca="false">F20/$F$33</f>
        <v>0.00393539590302854</v>
      </c>
    </row>
    <row r="21" customFormat="false" ht="15" hidden="false" customHeight="false" outlineLevel="0" collapsed="false">
      <c r="A21" s="20" t="n">
        <v>13</v>
      </c>
      <c r="B21" s="25" t="s">
        <v>34</v>
      </c>
      <c r="C21" s="22" t="s">
        <v>35</v>
      </c>
      <c r="D21" s="22" t="s">
        <v>39</v>
      </c>
      <c r="E21" s="23" t="n">
        <v>580</v>
      </c>
      <c r="F21" s="23" t="n">
        <v>5852.7118579</v>
      </c>
      <c r="G21" s="26" t="n">
        <f aca="false">F21/$F$33</f>
        <v>0.142658101500628</v>
      </c>
    </row>
    <row r="22" customFormat="false" ht="15" hidden="false" customHeight="false" outlineLevel="0" collapsed="false">
      <c r="A22" s="20" t="n">
        <v>14</v>
      </c>
      <c r="B22" s="25" t="s">
        <v>40</v>
      </c>
      <c r="C22" s="22" t="s">
        <v>41</v>
      </c>
      <c r="D22" s="22" t="s">
        <v>42</v>
      </c>
      <c r="E22" s="23" t="n">
        <v>26606</v>
      </c>
      <c r="F22" s="23" t="n">
        <v>256.3326721</v>
      </c>
      <c r="G22" s="26" t="n">
        <f aca="false">F22/$F$33</f>
        <v>0.0062480322356908</v>
      </c>
    </row>
    <row r="23" customFormat="false" ht="15" hidden="false" customHeight="false" outlineLevel="0" collapsed="false">
      <c r="A23" s="20" t="n">
        <v>15</v>
      </c>
      <c r="B23" s="25" t="s">
        <v>43</v>
      </c>
      <c r="C23" s="29" t="s">
        <v>44</v>
      </c>
      <c r="D23" s="22" t="s">
        <v>45</v>
      </c>
      <c r="E23" s="23" t="n">
        <v>113</v>
      </c>
      <c r="F23" s="23" t="n">
        <v>714.3255635</v>
      </c>
      <c r="G23" s="26" t="n">
        <f aca="false">F23/$F$33</f>
        <v>0.0174114720178349</v>
      </c>
    </row>
    <row r="24" customFormat="false" ht="15" hidden="false" customHeight="false" outlineLevel="0" collapsed="false">
      <c r="A24" s="20" t="n">
        <v>16</v>
      </c>
      <c r="B24" s="25" t="s">
        <v>46</v>
      </c>
      <c r="C24" s="22" t="s">
        <v>24</v>
      </c>
      <c r="D24" s="22" t="s">
        <v>47</v>
      </c>
      <c r="E24" s="23" t="n">
        <v>245000</v>
      </c>
      <c r="F24" s="23" t="n">
        <v>2480.2347405</v>
      </c>
      <c r="G24" s="26" t="n">
        <f aca="false">F24/$F$33</f>
        <v>0.0604549801777852</v>
      </c>
    </row>
    <row r="25" customFormat="false" ht="15" hidden="false" customHeight="false" outlineLevel="0" collapsed="false">
      <c r="A25" s="20" t="n">
        <v>17</v>
      </c>
      <c r="B25" s="25" t="s">
        <v>46</v>
      </c>
      <c r="C25" s="22" t="s">
        <v>24</v>
      </c>
      <c r="D25" s="22" t="s">
        <v>48</v>
      </c>
      <c r="E25" s="23" t="n">
        <v>266000</v>
      </c>
      <c r="F25" s="23" t="n">
        <v>2692.8262896</v>
      </c>
      <c r="G25" s="26" t="n">
        <f aca="false">F25/$F$33</f>
        <v>0.0656368356195061</v>
      </c>
    </row>
    <row r="26" customFormat="false" ht="15" hidden="false" customHeight="false" outlineLevel="0" collapsed="false">
      <c r="A26" s="30"/>
      <c r="B26" s="31" t="s">
        <v>49</v>
      </c>
      <c r="C26" s="32"/>
      <c r="D26" s="32"/>
      <c r="E26" s="33"/>
      <c r="F26" s="34" t="n">
        <f aca="false">SUM(F7:F25)</f>
        <v>33647.4245637848</v>
      </c>
      <c r="G26" s="26" t="n">
        <f aca="false">SUM(G7:G25)</f>
        <v>0.820145912732058</v>
      </c>
      <c r="H26" s="35"/>
    </row>
    <row r="27" customFormat="false" ht="15.75" hidden="false" customHeight="true" outlineLevel="0" collapsed="false">
      <c r="A27" s="15"/>
      <c r="B27" s="21" t="s">
        <v>50</v>
      </c>
      <c r="C27" s="16"/>
      <c r="D27" s="16"/>
      <c r="E27" s="36"/>
      <c r="F27" s="37"/>
      <c r="G27" s="38"/>
    </row>
    <row r="28" customFormat="false" ht="15" hidden="false" customHeight="false" outlineLevel="0" collapsed="false">
      <c r="A28" s="20"/>
      <c r="B28" s="25" t="s">
        <v>50</v>
      </c>
      <c r="C28" s="22"/>
      <c r="D28" s="22"/>
      <c r="E28" s="23" t="n">
        <v>74153.118238</v>
      </c>
      <c r="F28" s="23" t="n">
        <v>7408.89746</v>
      </c>
      <c r="G28" s="26" t="n">
        <f aca="false">F28/$F$33</f>
        <v>0.180589660232421</v>
      </c>
    </row>
    <row r="29" customFormat="false" ht="15" hidden="false" customHeight="false" outlineLevel="0" collapsed="false">
      <c r="A29" s="30"/>
      <c r="B29" s="31" t="s">
        <v>49</v>
      </c>
      <c r="C29" s="32"/>
      <c r="D29" s="32"/>
      <c r="E29" s="33"/>
      <c r="F29" s="23" t="n">
        <f aca="false">F28</f>
        <v>7408.89746</v>
      </c>
      <c r="G29" s="26" t="n">
        <f aca="false">G28</f>
        <v>0.180589660232421</v>
      </c>
    </row>
    <row r="30" customFormat="false" ht="15" hidden="false" customHeight="false" outlineLevel="0" collapsed="false">
      <c r="A30" s="30"/>
      <c r="B30" s="39" t="s">
        <v>51</v>
      </c>
      <c r="C30" s="32"/>
      <c r="D30" s="32"/>
      <c r="E30" s="33"/>
      <c r="F30" s="40"/>
      <c r="G30" s="41"/>
    </row>
    <row r="31" customFormat="false" ht="15" hidden="false" customHeight="false" outlineLevel="0" collapsed="false">
      <c r="A31" s="30"/>
      <c r="B31" s="39" t="s">
        <v>52</v>
      </c>
      <c r="C31" s="32"/>
      <c r="D31" s="32"/>
      <c r="E31" s="33"/>
      <c r="F31" s="23" t="n">
        <f aca="false">F33-(F26+F29)</f>
        <v>-30.1777225847982</v>
      </c>
      <c r="G31" s="26" t="n">
        <f aca="false">F31/$F$33</f>
        <v>-0.000735572964479518</v>
      </c>
    </row>
    <row r="32" customFormat="false" ht="15" hidden="false" customHeight="false" outlineLevel="0" collapsed="false">
      <c r="A32" s="30"/>
      <c r="B32" s="39" t="s">
        <v>49</v>
      </c>
      <c r="C32" s="32"/>
      <c r="D32" s="32"/>
      <c r="E32" s="33"/>
      <c r="F32" s="23" t="n">
        <f aca="false">XDO_?NET_RECEIVABLE?</f>
        <v>-30.1777225847982</v>
      </c>
      <c r="G32" s="26" t="n">
        <f aca="false">G31</f>
        <v>-0.000735572964479518</v>
      </c>
    </row>
    <row r="33" customFormat="false" ht="15" hidden="false" customHeight="false" outlineLevel="0" collapsed="false">
      <c r="A33" s="42"/>
      <c r="B33" s="43" t="s">
        <v>53</v>
      </c>
      <c r="C33" s="44"/>
      <c r="D33" s="44"/>
      <c r="E33" s="44"/>
      <c r="F33" s="45" t="n">
        <v>41026.1443012</v>
      </c>
      <c r="G33" s="46" t="s">
        <v>54</v>
      </c>
      <c r="AB33" s="47"/>
      <c r="AC33" s="47"/>
      <c r="AD33" s="47"/>
      <c r="AE33" s="47"/>
      <c r="AF33" s="47"/>
      <c r="AG33" s="47"/>
      <c r="AH33" s="47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50"/>
      <c r="AB34" s="47"/>
      <c r="AC34" s="47"/>
      <c r="AD34" s="47"/>
      <c r="AE34" s="47"/>
      <c r="AF34" s="47"/>
      <c r="AG34" s="47"/>
      <c r="AH34" s="47"/>
    </row>
    <row r="35" customFormat="false" ht="15" hidden="false" customHeight="false" outlineLevel="0" collapsed="false">
      <c r="A35" s="48"/>
      <c r="B35" s="49"/>
      <c r="C35" s="49"/>
      <c r="D35" s="49"/>
      <c r="E35" s="49"/>
      <c r="F35" s="51"/>
      <c r="AB35" s="47"/>
      <c r="AC35" s="47"/>
      <c r="AD35" s="47"/>
      <c r="AE35" s="47"/>
      <c r="AF35" s="47"/>
      <c r="AG35" s="47"/>
      <c r="AH35" s="47"/>
    </row>
    <row r="36" customFormat="false" ht="15" hidden="false" customHeight="false" outlineLevel="0" collapsed="false">
      <c r="A36" s="48"/>
      <c r="B36" s="49"/>
      <c r="C36" s="52"/>
      <c r="D36" s="52"/>
      <c r="E36" s="49"/>
      <c r="F36" s="51"/>
    </row>
    <row r="37" customFormat="false" ht="15" hidden="false" customHeight="false" outlineLevel="0" collapsed="false">
      <c r="A37" s="48"/>
      <c r="B37" s="49"/>
      <c r="C37" s="49"/>
      <c r="D37" s="49"/>
      <c r="E37" s="49"/>
      <c r="F37" s="49"/>
    </row>
  </sheetData>
  <mergeCells count="2">
    <mergeCell ref="A2:G2"/>
    <mergeCell ref="A3:G3"/>
  </mergeCells>
  <conditionalFormatting sqref="H4:H10">
    <cfRule type="cellIs" priority="2" operator="lessThan" aboveAverage="0" equalAverage="0" bottom="0" percent="0" rank="0" text="" dxfId="0">
      <formula>0</formula>
    </cfRule>
  </conditionalFormatting>
  <conditionalFormatting sqref="C26:E26 C29:E32 F30">
    <cfRule type="cellIs" priority="3" operator="lessThan" aboveAverage="0" equalAverage="0" bottom="0" percent="0" rank="0" text="" dxfId="1">
      <formula>0</formula>
    </cfRule>
  </conditionalFormatting>
  <conditionalFormatting sqref="G3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7.56"/>
    <col collapsed="false" customWidth="true" hidden="false" outlineLevel="0" max="3" min="3" style="77" width="61.28"/>
    <col collapsed="false" customWidth="true" hidden="false" outlineLevel="0" max="4" min="4" style="77" width="16.42"/>
    <col collapsed="false" customWidth="true" hidden="false" outlineLevel="0" max="5" min="5" style="78" width="15.7"/>
    <col collapsed="false" customWidth="true" hidden="false" outlineLevel="0" max="6" min="6" style="77" width="16.84"/>
    <col collapsed="false" customWidth="true" hidden="false" outlineLevel="0" max="7" min="7" style="77" width="15.85"/>
    <col collapsed="false" customWidth="false" hidden="false" outlineLevel="0" max="257" min="8" style="77" width="9.14"/>
  </cols>
  <sheetData>
    <row r="4" customFormat="false" ht="30.75" hidden="false" customHeight="true" outlineLevel="0" collapsed="false">
      <c r="B4" s="79" t="s">
        <v>98</v>
      </c>
      <c r="C4" s="79"/>
      <c r="D4" s="79"/>
      <c r="E4" s="79"/>
      <c r="F4" s="79"/>
      <c r="G4" s="79"/>
    </row>
    <row r="5" customFormat="false" ht="15.75" hidden="false" customHeight="true" outlineLevel="0" collapsed="false">
      <c r="B5" s="80" t="s">
        <v>99</v>
      </c>
      <c r="C5" s="80"/>
      <c r="D5" s="80"/>
      <c r="E5" s="80"/>
      <c r="F5" s="80"/>
      <c r="G5" s="80"/>
    </row>
    <row r="6" customFormat="false" ht="15.75" hidden="true" customHeight="false" outlineLevel="0" collapsed="false">
      <c r="B6" s="81"/>
      <c r="C6" s="81"/>
      <c r="D6" s="81"/>
      <c r="E6" s="81"/>
      <c r="F6" s="81"/>
      <c r="G6" s="81"/>
    </row>
    <row r="7" s="82" customFormat="true" ht="15.75" hidden="true" customHeight="true" outlineLevel="0" collapsed="false">
      <c r="B7" s="83" t="s">
        <v>100</v>
      </c>
      <c r="C7" s="83"/>
      <c r="D7" s="83"/>
      <c r="E7" s="83"/>
      <c r="F7" s="83"/>
      <c r="G7" s="83"/>
    </row>
    <row r="8" s="82" customFormat="true" ht="15.75" hidden="true" customHeight="true" outlineLevel="0" collapsed="false">
      <c r="B8" s="84" t="s">
        <v>2</v>
      </c>
      <c r="C8" s="85" t="s">
        <v>101</v>
      </c>
      <c r="D8" s="85" t="s">
        <v>5</v>
      </c>
      <c r="E8" s="85" t="s">
        <v>6</v>
      </c>
      <c r="F8" s="86" t="s">
        <v>102</v>
      </c>
      <c r="G8" s="87" t="s">
        <v>103</v>
      </c>
    </row>
    <row r="9" customFormat="false" ht="15.75" hidden="true" customHeight="false" outlineLevel="0" collapsed="false">
      <c r="B9" s="84"/>
      <c r="C9" s="85"/>
      <c r="D9" s="85"/>
      <c r="E9" s="85"/>
      <c r="F9" s="86" t="s">
        <v>104</v>
      </c>
      <c r="G9" s="87"/>
    </row>
    <row r="10" customFormat="false" ht="15.75" hidden="true" customHeight="false" outlineLevel="0" collapsed="false">
      <c r="C10" s="88" t="s">
        <v>105</v>
      </c>
      <c r="F10" s="89"/>
      <c r="G10" s="90"/>
    </row>
    <row r="11" customFormat="false" ht="15.75" hidden="true" customHeight="false" outlineLevel="0" collapsed="false">
      <c r="B11" s="77" t="n">
        <v>1</v>
      </c>
      <c r="C11" s="77" t="s">
        <v>106</v>
      </c>
      <c r="D11" s="77" t="s">
        <v>12</v>
      </c>
      <c r="E11" s="78" t="n">
        <v>0</v>
      </c>
      <c r="F11" s="91" t="n">
        <v>0</v>
      </c>
      <c r="G11" s="91" t="n">
        <v>0</v>
      </c>
    </row>
    <row r="12" customFormat="false" ht="15.75" hidden="true" customHeight="false" outlineLevel="0" collapsed="false">
      <c r="F12" s="89"/>
      <c r="G12" s="90"/>
    </row>
    <row r="13" customFormat="false" ht="15.75" hidden="true" customHeight="false" outlineLevel="0" collapsed="false">
      <c r="C13" s="88" t="s">
        <v>107</v>
      </c>
      <c r="F13" s="89"/>
      <c r="G13" s="90"/>
    </row>
    <row r="14" customFormat="false" ht="15.75" hidden="true" customHeight="false" outlineLevel="0" collapsed="false">
      <c r="B14" s="77" t="n">
        <v>2</v>
      </c>
      <c r="C14" s="77" t="s">
        <v>108</v>
      </c>
      <c r="D14" s="77" t="s">
        <v>45</v>
      </c>
      <c r="E14" s="78" t="n">
        <v>0</v>
      </c>
      <c r="F14" s="89" t="n">
        <v>0</v>
      </c>
      <c r="G14" s="90" t="n">
        <v>0</v>
      </c>
    </row>
    <row r="15" customFormat="false" ht="15.75" hidden="true" customHeight="false" outlineLevel="0" collapsed="false">
      <c r="B15" s="77" t="n">
        <v>3</v>
      </c>
      <c r="C15" s="77" t="s">
        <v>109</v>
      </c>
      <c r="D15" s="77" t="s">
        <v>48</v>
      </c>
      <c r="E15" s="78" t="n">
        <v>0</v>
      </c>
      <c r="F15" s="89" t="n">
        <v>0</v>
      </c>
      <c r="G15" s="90" t="n">
        <v>0</v>
      </c>
    </row>
    <row r="16" customFormat="false" ht="15.75" hidden="true" customHeight="false" outlineLevel="0" collapsed="false">
      <c r="B16" s="77" t="n">
        <v>4</v>
      </c>
      <c r="C16" s="77" t="s">
        <v>110</v>
      </c>
      <c r="D16" s="77" t="s">
        <v>25</v>
      </c>
      <c r="E16" s="78" t="n">
        <v>0</v>
      </c>
      <c r="F16" s="89" t="n">
        <v>0</v>
      </c>
      <c r="G16" s="90" t="n">
        <v>0</v>
      </c>
    </row>
    <row r="17" customFormat="false" ht="15.75" hidden="true" customHeight="false" outlineLevel="0" collapsed="false">
      <c r="B17" s="77" t="n">
        <v>5</v>
      </c>
      <c r="C17" s="77" t="s">
        <v>111</v>
      </c>
      <c r="D17" s="77" t="s">
        <v>38</v>
      </c>
      <c r="E17" s="78" t="n">
        <v>0</v>
      </c>
      <c r="F17" s="89" t="n">
        <v>0</v>
      </c>
      <c r="G17" s="90" t="n">
        <v>0</v>
      </c>
    </row>
    <row r="18" customFormat="false" ht="15.75" hidden="true" customHeight="false" outlineLevel="0" collapsed="false">
      <c r="B18" s="77" t="n">
        <v>6</v>
      </c>
      <c r="C18" s="77" t="s">
        <v>111</v>
      </c>
      <c r="D18" s="77" t="s">
        <v>39</v>
      </c>
      <c r="E18" s="78" t="n">
        <v>0</v>
      </c>
      <c r="F18" s="89" t="n">
        <v>0</v>
      </c>
      <c r="G18" s="90" t="n">
        <v>0</v>
      </c>
    </row>
    <row r="19" s="82" customFormat="true" ht="15.75" hidden="true" customHeight="false" outlineLevel="0" collapsed="false">
      <c r="A19" s="82" t="s">
        <v>112</v>
      </c>
      <c r="C19" s="92" t="s">
        <v>49</v>
      </c>
      <c r="D19" s="92"/>
      <c r="E19" s="92"/>
      <c r="F19" s="93" t="n">
        <v>0</v>
      </c>
      <c r="G19" s="94" t="n">
        <v>0</v>
      </c>
    </row>
    <row r="20" customFormat="false" ht="15.75" hidden="true" customHeight="false" outlineLevel="0" collapsed="false">
      <c r="A20" s="77" t="s">
        <v>113</v>
      </c>
      <c r="C20" s="77" t="s">
        <v>114</v>
      </c>
      <c r="D20" s="95"/>
      <c r="F20" s="89" t="n">
        <v>3.49999999976717E-006</v>
      </c>
      <c r="G20" s="90" t="n">
        <v>1</v>
      </c>
    </row>
    <row r="21" s="82" customFormat="true" ht="15.75" hidden="true" customHeight="false" outlineLevel="0" collapsed="false">
      <c r="C21" s="92" t="s">
        <v>49</v>
      </c>
      <c r="D21" s="92"/>
      <c r="E21" s="92"/>
      <c r="F21" s="93" t="n">
        <v>3.49999999976717E-006</v>
      </c>
      <c r="G21" s="96" t="n">
        <v>1</v>
      </c>
    </row>
    <row r="22" customFormat="false" ht="15.75" hidden="false" customHeight="false" outlineLevel="0" collapsed="false">
      <c r="C22" s="97"/>
    </row>
    <row r="23" customFormat="false" ht="15.75" hidden="false" customHeight="true" outlineLevel="0" collapsed="false">
      <c r="B23" s="83" t="s">
        <v>0</v>
      </c>
      <c r="C23" s="83"/>
      <c r="D23" s="83"/>
      <c r="E23" s="83"/>
      <c r="F23" s="83"/>
      <c r="G23" s="83"/>
    </row>
    <row r="24" customFormat="false" ht="15.75" hidden="false" customHeight="true" outlineLevel="0" collapsed="false">
      <c r="B24" s="84" t="s">
        <v>2</v>
      </c>
      <c r="C24" s="84" t="s">
        <v>101</v>
      </c>
      <c r="D24" s="85" t="s">
        <v>5</v>
      </c>
      <c r="E24" s="84" t="s">
        <v>6</v>
      </c>
      <c r="F24" s="86" t="s">
        <v>102</v>
      </c>
      <c r="G24" s="84" t="s">
        <v>103</v>
      </c>
    </row>
    <row r="25" customFormat="false" ht="15.75" hidden="false" customHeight="false" outlineLevel="0" collapsed="false">
      <c r="B25" s="84"/>
      <c r="C25" s="84"/>
      <c r="D25" s="85"/>
      <c r="E25" s="84"/>
      <c r="F25" s="86" t="s">
        <v>104</v>
      </c>
      <c r="G25" s="84"/>
    </row>
    <row r="26" customFormat="false" ht="15.75" hidden="false" customHeight="false" outlineLevel="0" collapsed="false">
      <c r="C26" s="77" t="s">
        <v>105</v>
      </c>
      <c r="E26" s="77"/>
      <c r="F26" s="89"/>
      <c r="G26" s="90"/>
    </row>
    <row r="27" s="88" customFormat="true" ht="15.75" hidden="false" customHeight="false" outlineLevel="0" collapsed="false">
      <c r="B27" s="77" t="n">
        <v>1</v>
      </c>
      <c r="C27" s="77" t="s">
        <v>10</v>
      </c>
      <c r="D27" s="77" t="s">
        <v>12</v>
      </c>
      <c r="E27" s="98" t="n">
        <v>200</v>
      </c>
      <c r="F27" s="89" t="n">
        <v>2532.116857</v>
      </c>
      <c r="G27" s="90" t="n">
        <f aca="false">F27/$F$47</f>
        <v>0.0617195912540564</v>
      </c>
    </row>
    <row r="28" s="88" customFormat="true" ht="15.75" hidden="false" customHeight="false" outlineLevel="0" collapsed="false">
      <c r="B28" s="77" t="n">
        <v>2</v>
      </c>
      <c r="C28" s="77" t="s">
        <v>13</v>
      </c>
      <c r="D28" s="77" t="s">
        <v>15</v>
      </c>
      <c r="E28" s="98" t="n">
        <v>547</v>
      </c>
      <c r="F28" s="89" t="n">
        <v>6871.3589872</v>
      </c>
      <c r="G28" s="90" t="n">
        <f aca="false">F28/$F$47</f>
        <v>0.167487320688798</v>
      </c>
    </row>
    <row r="29" s="88" customFormat="true" ht="15.75" hidden="false" customHeight="false" outlineLevel="0" collapsed="false">
      <c r="B29" s="77" t="n">
        <v>3</v>
      </c>
      <c r="C29" s="77" t="s">
        <v>16</v>
      </c>
      <c r="D29" s="77" t="s">
        <v>18</v>
      </c>
      <c r="E29" s="98" t="n">
        <v>117143</v>
      </c>
      <c r="F29" s="99" t="n">
        <v>621.49735331552</v>
      </c>
      <c r="G29" s="90" t="n">
        <f aca="false">F29/$F$47</f>
        <v>0.01514881215141</v>
      </c>
    </row>
    <row r="30" s="88" customFormat="true" ht="15.75" hidden="false" customHeight="false" outlineLevel="0" collapsed="false">
      <c r="B30" s="77" t="n">
        <v>4</v>
      </c>
      <c r="C30" s="77" t="s">
        <v>19</v>
      </c>
      <c r="D30" s="77" t="s">
        <v>20</v>
      </c>
      <c r="E30" s="98" t="n">
        <v>100</v>
      </c>
      <c r="F30" s="89" t="n">
        <v>1000.3893443</v>
      </c>
      <c r="G30" s="90" t="n">
        <f aca="false">F30/$F$47</f>
        <v>0.0243841911381065</v>
      </c>
    </row>
    <row r="31" customFormat="false" ht="15.75" hidden="false" customHeight="false" outlineLevel="0" collapsed="false">
      <c r="C31" s="77" t="s">
        <v>107</v>
      </c>
      <c r="E31" s="98"/>
      <c r="F31" s="89"/>
      <c r="G31" s="90"/>
    </row>
    <row r="32" s="88" customFormat="true" ht="15.75" hidden="false" customHeight="false" outlineLevel="0" collapsed="false">
      <c r="B32" s="77" t="n">
        <v>5</v>
      </c>
      <c r="C32" s="77" t="s">
        <v>23</v>
      </c>
      <c r="D32" s="77" t="s">
        <v>25</v>
      </c>
      <c r="E32" s="98" t="n">
        <v>340</v>
      </c>
      <c r="F32" s="78" t="n">
        <v>2125</v>
      </c>
      <c r="G32" s="90" t="n">
        <f aca="false">F32/$F$47</f>
        <v>0.0517962395978275</v>
      </c>
    </row>
    <row r="33" s="88" customFormat="true" ht="15.75" hidden="false" customHeight="false" outlineLevel="0" collapsed="false">
      <c r="B33" s="77" t="n">
        <v>6</v>
      </c>
      <c r="C33" s="77" t="s">
        <v>26</v>
      </c>
      <c r="D33" s="77" t="s">
        <v>27</v>
      </c>
      <c r="E33" s="98" t="n">
        <v>578</v>
      </c>
      <c r="F33" s="89" t="n">
        <v>5780</v>
      </c>
      <c r="G33" s="90" t="n">
        <f aca="false">F33/$F$47</f>
        <v>0.140885771706091</v>
      </c>
    </row>
    <row r="34" s="88" customFormat="true" ht="15.75" hidden="false" customHeight="false" outlineLevel="0" collapsed="false">
      <c r="B34" s="77" t="n">
        <v>7</v>
      </c>
      <c r="C34" s="77" t="s">
        <v>28</v>
      </c>
      <c r="D34" s="100" t="s">
        <v>29</v>
      </c>
      <c r="E34" s="98" t="n">
        <v>150</v>
      </c>
      <c r="F34" s="89" t="n">
        <v>1545.96071226178</v>
      </c>
      <c r="G34" s="90" t="n">
        <f aca="false">F34/$F$47</f>
        <v>0.0376823300993595</v>
      </c>
    </row>
    <row r="35" s="88" customFormat="true" ht="15.75" hidden="false" customHeight="false" outlineLevel="0" collapsed="false">
      <c r="B35" s="77" t="n">
        <v>8</v>
      </c>
      <c r="C35" s="77" t="s">
        <v>28</v>
      </c>
      <c r="D35" s="77" t="s">
        <v>30</v>
      </c>
      <c r="E35" s="98" t="n">
        <v>20</v>
      </c>
      <c r="F35" s="89" t="n">
        <v>205.886128807506</v>
      </c>
      <c r="G35" s="90" t="n">
        <f aca="false">F35/$F$47</f>
        <v>0.00501841282709777</v>
      </c>
    </row>
    <row r="36" s="88" customFormat="true" ht="15.75" hidden="false" customHeight="false" outlineLevel="0" collapsed="false">
      <c r="B36" s="77" t="n">
        <v>9</v>
      </c>
      <c r="C36" s="77" t="s">
        <v>31</v>
      </c>
      <c r="D36" s="77" t="s">
        <v>33</v>
      </c>
      <c r="E36" s="98" t="n">
        <v>20</v>
      </c>
      <c r="F36" s="89" t="n">
        <v>201.8769863</v>
      </c>
      <c r="G36" s="90" t="n">
        <f aca="false">F36/$F$47</f>
        <v>0.00492069117726218</v>
      </c>
    </row>
    <row r="37" s="88" customFormat="true" ht="15.75" hidden="false" customHeight="false" outlineLevel="0" collapsed="false">
      <c r="B37" s="77" t="n">
        <v>10</v>
      </c>
      <c r="C37" s="77" t="s">
        <v>34</v>
      </c>
      <c r="D37" s="77" t="s">
        <v>36</v>
      </c>
      <c r="E37" s="98" t="n">
        <v>25</v>
      </c>
      <c r="F37" s="89" t="n">
        <v>252.2720628</v>
      </c>
      <c r="G37" s="90" t="n">
        <f aca="false">F37/$F$47</f>
        <v>0.0061490560981774</v>
      </c>
    </row>
    <row r="38" s="88" customFormat="true" ht="15.75" hidden="false" customHeight="false" outlineLevel="0" collapsed="false">
      <c r="B38" s="77" t="n">
        <v>11</v>
      </c>
      <c r="C38" s="77" t="s">
        <v>34</v>
      </c>
      <c r="D38" s="77" t="s">
        <v>37</v>
      </c>
      <c r="E38" s="98" t="n">
        <v>35</v>
      </c>
      <c r="F38" s="89" t="n">
        <v>353.180888</v>
      </c>
      <c r="G38" s="90" t="n">
        <f aca="false">F38/$F$47</f>
        <v>0.00860867853939834</v>
      </c>
    </row>
    <row r="39" s="88" customFormat="true" ht="15.75" hidden="false" customHeight="false" outlineLevel="0" collapsed="false">
      <c r="B39" s="77" t="n">
        <v>12</v>
      </c>
      <c r="C39" s="77" t="s">
        <v>34</v>
      </c>
      <c r="D39" s="77" t="s">
        <v>38</v>
      </c>
      <c r="E39" s="98" t="n">
        <v>16</v>
      </c>
      <c r="F39" s="89" t="n">
        <v>161.4541202</v>
      </c>
      <c r="G39" s="90" t="n">
        <f aca="false">F39/$F$47</f>
        <v>0.00393539590302854</v>
      </c>
    </row>
    <row r="40" s="88" customFormat="true" ht="15.75" hidden="false" customHeight="false" outlineLevel="0" collapsed="false">
      <c r="B40" s="77" t="n">
        <v>13</v>
      </c>
      <c r="C40" s="77" t="s">
        <v>34</v>
      </c>
      <c r="D40" s="77" t="s">
        <v>39</v>
      </c>
      <c r="E40" s="98" t="n">
        <v>580</v>
      </c>
      <c r="F40" s="89" t="n">
        <v>5852.7118579</v>
      </c>
      <c r="G40" s="90" t="n">
        <f aca="false">F40/$F$47</f>
        <v>0.142658101500628</v>
      </c>
    </row>
    <row r="41" s="88" customFormat="true" ht="15.75" hidden="false" customHeight="false" outlineLevel="0" collapsed="false">
      <c r="A41" s="101"/>
      <c r="B41" s="77" t="n">
        <v>14</v>
      </c>
      <c r="C41" s="77" t="s">
        <v>40</v>
      </c>
      <c r="D41" s="100" t="s">
        <v>42</v>
      </c>
      <c r="E41" s="98" t="n">
        <v>26606</v>
      </c>
      <c r="F41" s="89" t="n">
        <v>256.3326721</v>
      </c>
      <c r="G41" s="90" t="n">
        <f aca="false">F41/$F$47</f>
        <v>0.0062480322356908</v>
      </c>
    </row>
    <row r="42" s="88" customFormat="true" ht="15.75" hidden="false" customHeight="false" outlineLevel="0" collapsed="false">
      <c r="A42" s="101" t="s">
        <v>112</v>
      </c>
      <c r="B42" s="77" t="n">
        <v>15</v>
      </c>
      <c r="C42" s="77" t="s">
        <v>43</v>
      </c>
      <c r="D42" s="77" t="s">
        <v>45</v>
      </c>
      <c r="E42" s="98" t="n">
        <v>113</v>
      </c>
      <c r="F42" s="89" t="n">
        <v>714.3255635</v>
      </c>
      <c r="G42" s="90" t="n">
        <f aca="false">F42/$F$47</f>
        <v>0.0174114720178349</v>
      </c>
    </row>
    <row r="43" s="88" customFormat="true" ht="15.75" hidden="false" customHeight="false" outlineLevel="0" collapsed="false">
      <c r="B43" s="77" t="n">
        <v>16</v>
      </c>
      <c r="C43" s="77" t="s">
        <v>46</v>
      </c>
      <c r="D43" s="100" t="s">
        <v>47</v>
      </c>
      <c r="E43" s="98" t="n">
        <v>245000</v>
      </c>
      <c r="F43" s="78" t="n">
        <v>2480.2347405</v>
      </c>
      <c r="G43" s="90" t="n">
        <f aca="false">F43/$F$47</f>
        <v>0.0604549801777852</v>
      </c>
    </row>
    <row r="44" s="88" customFormat="true" ht="15.75" hidden="false" customHeight="false" outlineLevel="0" collapsed="false">
      <c r="B44" s="77" t="n">
        <v>17</v>
      </c>
      <c r="C44" s="77" t="s">
        <v>46</v>
      </c>
      <c r="D44" s="100" t="s">
        <v>48</v>
      </c>
      <c r="E44" s="98" t="n">
        <v>266000</v>
      </c>
      <c r="F44" s="78" t="n">
        <v>2692.8262896</v>
      </c>
      <c r="G44" s="90" t="n">
        <f aca="false">F44/$F$47</f>
        <v>0.0656368356195061</v>
      </c>
    </row>
    <row r="45" customFormat="false" ht="15.75" hidden="false" customHeight="false" outlineLevel="0" collapsed="false">
      <c r="C45" s="92" t="s">
        <v>49</v>
      </c>
      <c r="D45" s="92"/>
      <c r="E45" s="92"/>
      <c r="F45" s="93" t="n">
        <f aca="false">SUM(F27:F44)</f>
        <v>33647.4245637848</v>
      </c>
      <c r="G45" s="94" t="n">
        <f aca="false">F45/$F$47</f>
        <v>0.820145912732058</v>
      </c>
    </row>
    <row r="46" customFormat="false" ht="15.75" hidden="false" customHeight="false" outlineLevel="0" collapsed="false">
      <c r="C46" s="77" t="s">
        <v>115</v>
      </c>
      <c r="D46" s="95"/>
      <c r="E46" s="95"/>
      <c r="F46" s="89" t="n">
        <f aca="false">F47-F45</f>
        <v>7378.7197374152</v>
      </c>
      <c r="G46" s="90" t="n">
        <f aca="false">F46/$F$47</f>
        <v>0.179854087267942</v>
      </c>
    </row>
    <row r="47" customFormat="false" ht="15.75" hidden="false" customHeight="false" outlineLevel="0" collapsed="false">
      <c r="B47" s="82"/>
      <c r="C47" s="92" t="s">
        <v>49</v>
      </c>
      <c r="D47" s="92"/>
      <c r="E47" s="92"/>
      <c r="F47" s="93" t="n">
        <v>41026.1443012</v>
      </c>
      <c r="G47" s="102" t="n">
        <v>1</v>
      </c>
    </row>
    <row r="49" customFormat="false" ht="15.75" hidden="false" customHeight="true" outlineLevel="0" collapsed="false">
      <c r="B49" s="83" t="s">
        <v>55</v>
      </c>
      <c r="C49" s="83"/>
      <c r="D49" s="83"/>
      <c r="E49" s="83"/>
      <c r="F49" s="83"/>
      <c r="G49" s="83"/>
    </row>
    <row r="50" customFormat="false" ht="15.75" hidden="false" customHeight="true" outlineLevel="0" collapsed="false">
      <c r="B50" s="84" t="s">
        <v>2</v>
      </c>
      <c r="C50" s="84" t="s">
        <v>101</v>
      </c>
      <c r="D50" s="85" t="s">
        <v>5</v>
      </c>
      <c r="E50" s="84" t="s">
        <v>6</v>
      </c>
      <c r="F50" s="86" t="s">
        <v>102</v>
      </c>
      <c r="G50" s="84" t="s">
        <v>103</v>
      </c>
    </row>
    <row r="51" customFormat="false" ht="15.75" hidden="false" customHeight="false" outlineLevel="0" collapsed="false">
      <c r="B51" s="84"/>
      <c r="C51" s="84"/>
      <c r="D51" s="85"/>
      <c r="E51" s="84"/>
      <c r="F51" s="86" t="s">
        <v>104</v>
      </c>
      <c r="G51" s="84"/>
    </row>
    <row r="52" customFormat="false" ht="15.75" hidden="false" customHeight="false" outlineLevel="0" collapsed="false">
      <c r="B52" s="82"/>
      <c r="C52" s="77" t="s">
        <v>105</v>
      </c>
      <c r="D52" s="82"/>
      <c r="E52" s="82"/>
      <c r="F52" s="103"/>
      <c r="G52" s="104"/>
    </row>
    <row r="53" s="88" customFormat="true" ht="15.75" hidden="false" customHeight="false" outlineLevel="0" collapsed="false">
      <c r="B53" s="77" t="n">
        <v>1</v>
      </c>
      <c r="C53" s="77" t="s">
        <v>10</v>
      </c>
      <c r="D53" s="77" t="s">
        <v>56</v>
      </c>
      <c r="E53" s="105" t="n">
        <v>299</v>
      </c>
      <c r="F53" s="106" t="n">
        <v>3785.5147012</v>
      </c>
      <c r="G53" s="90" t="n">
        <f aca="false">F53/$F$72</f>
        <v>0.0778654520750015</v>
      </c>
    </row>
    <row r="54" s="88" customFormat="true" ht="15.75" hidden="false" customHeight="false" outlineLevel="0" collapsed="false">
      <c r="B54" s="77" t="n">
        <v>2</v>
      </c>
      <c r="C54" s="77" t="s">
        <v>16</v>
      </c>
      <c r="D54" s="77" t="s">
        <v>57</v>
      </c>
      <c r="E54" s="105" t="n">
        <v>458496</v>
      </c>
      <c r="F54" s="106" t="n">
        <v>4619.2575223</v>
      </c>
      <c r="G54" s="90" t="n">
        <f aca="false">F54/$F$72</f>
        <v>0.0950149724978542</v>
      </c>
    </row>
    <row r="55" s="88" customFormat="true" ht="15.75" hidden="false" customHeight="false" outlineLevel="0" collapsed="false">
      <c r="B55" s="77" t="n">
        <v>3</v>
      </c>
      <c r="C55" s="77" t="s">
        <v>13</v>
      </c>
      <c r="D55" s="77" t="s">
        <v>15</v>
      </c>
      <c r="E55" s="105" t="n">
        <v>619</v>
      </c>
      <c r="F55" s="106" t="n">
        <v>7775.8157461</v>
      </c>
      <c r="G55" s="90" t="n">
        <f aca="false">F55/$F$72</f>
        <v>0.159943219380461</v>
      </c>
    </row>
    <row r="56" s="88" customFormat="true" ht="15.75" hidden="false" customHeight="false" outlineLevel="0" collapsed="false">
      <c r="B56" s="77" t="n">
        <v>4</v>
      </c>
      <c r="C56" s="77" t="s">
        <v>19</v>
      </c>
      <c r="D56" s="77" t="s">
        <v>20</v>
      </c>
      <c r="E56" s="105" t="n">
        <v>200</v>
      </c>
      <c r="F56" s="106" t="n">
        <v>2000.7786885</v>
      </c>
      <c r="G56" s="90" t="n">
        <f aca="false">F56/$F$72</f>
        <v>0.0411546511846052</v>
      </c>
    </row>
    <row r="57" customFormat="false" ht="15.75" hidden="false" customHeight="false" outlineLevel="0" collapsed="false">
      <c r="C57" s="77" t="s">
        <v>107</v>
      </c>
      <c r="E57" s="107"/>
      <c r="F57" s="89"/>
      <c r="G57" s="90"/>
    </row>
    <row r="58" s="88" customFormat="true" ht="15.75" hidden="false" customHeight="false" outlineLevel="0" collapsed="false">
      <c r="B58" s="77" t="n">
        <v>5</v>
      </c>
      <c r="C58" s="77" t="s">
        <v>23</v>
      </c>
      <c r="D58" s="100" t="s">
        <v>25</v>
      </c>
      <c r="E58" s="107" t="n">
        <v>286</v>
      </c>
      <c r="F58" s="107" t="n">
        <v>1787.5</v>
      </c>
      <c r="G58" s="90" t="n">
        <f aca="false">F58/$F$72</f>
        <v>0.0367676542214838</v>
      </c>
    </row>
    <row r="59" s="88" customFormat="true" ht="15.75" hidden="false" customHeight="false" outlineLevel="0" collapsed="false">
      <c r="B59" s="77" t="n">
        <v>6</v>
      </c>
      <c r="C59" s="77" t="s">
        <v>59</v>
      </c>
      <c r="D59" s="77" t="s">
        <v>61</v>
      </c>
      <c r="E59" s="107" t="n">
        <v>650</v>
      </c>
      <c r="F59" s="89" t="n">
        <v>6356.0286883</v>
      </c>
      <c r="G59" s="90" t="n">
        <f aca="false">F59/$F$72</f>
        <v>0.130739169249368</v>
      </c>
    </row>
    <row r="60" s="88" customFormat="true" ht="15.75" hidden="false" customHeight="false" outlineLevel="0" collapsed="false">
      <c r="B60" s="77" t="n">
        <v>7</v>
      </c>
      <c r="C60" s="77" t="s">
        <v>26</v>
      </c>
      <c r="D60" s="77" t="s">
        <v>27</v>
      </c>
      <c r="E60" s="107" t="n">
        <v>380</v>
      </c>
      <c r="F60" s="89" t="n">
        <v>3800</v>
      </c>
      <c r="G60" s="90" t="n">
        <f aca="false">F60/$F$72</f>
        <v>0.078163404778539</v>
      </c>
    </row>
    <row r="61" s="88" customFormat="true" ht="15.75" hidden="false" customHeight="false" outlineLevel="0" collapsed="false">
      <c r="B61" s="77" t="n">
        <v>8</v>
      </c>
      <c r="C61" s="77" t="s">
        <v>28</v>
      </c>
      <c r="D61" s="77" t="s">
        <v>29</v>
      </c>
      <c r="E61" s="107" t="n">
        <v>552</v>
      </c>
      <c r="F61" s="107" t="n">
        <v>5686.08745251541</v>
      </c>
      <c r="G61" s="90" t="n">
        <f aca="false">F61/$F$72</f>
        <v>0.116958935567667</v>
      </c>
    </row>
    <row r="62" s="88" customFormat="true" ht="15.75" hidden="false" customHeight="false" outlineLevel="0" collapsed="false">
      <c r="B62" s="77" t="n">
        <v>9</v>
      </c>
      <c r="C62" s="77" t="s">
        <v>28</v>
      </c>
      <c r="D62" s="77" t="s">
        <v>30</v>
      </c>
      <c r="E62" s="107" t="n">
        <v>85</v>
      </c>
      <c r="F62" s="107" t="n">
        <v>863.872422630214</v>
      </c>
      <c r="G62" s="90" t="n">
        <f aca="false">F62/$F$72</f>
        <v>0.017769265749227</v>
      </c>
    </row>
    <row r="63" s="88" customFormat="true" ht="15.75" hidden="false" customHeight="false" outlineLevel="0" collapsed="false">
      <c r="B63" s="77" t="n">
        <v>10</v>
      </c>
      <c r="C63" s="77" t="s">
        <v>31</v>
      </c>
      <c r="D63" s="77" t="s">
        <v>62</v>
      </c>
      <c r="E63" s="107" t="n">
        <v>120</v>
      </c>
      <c r="F63" s="107" t="n">
        <v>1211.2619178</v>
      </c>
      <c r="G63" s="90" t="n">
        <f aca="false">F63/$F$72</f>
        <v>0.024914830414166</v>
      </c>
    </row>
    <row r="64" s="88" customFormat="true" ht="15.75" hidden="false" customHeight="false" outlineLevel="0" collapsed="false">
      <c r="B64" s="77" t="n">
        <v>11</v>
      </c>
      <c r="C64" s="77" t="s">
        <v>34</v>
      </c>
      <c r="D64" s="77" t="s">
        <v>37</v>
      </c>
      <c r="E64" s="107" t="n">
        <v>40</v>
      </c>
      <c r="F64" s="89" t="n">
        <v>403.6353005</v>
      </c>
      <c r="G64" s="90" t="n">
        <f aca="false">F64/$F$72</f>
        <v>0.00830250246733914</v>
      </c>
    </row>
    <row r="65" s="88" customFormat="true" ht="15.75" hidden="false" customHeight="false" outlineLevel="0" collapsed="false">
      <c r="B65" s="77" t="n">
        <v>12</v>
      </c>
      <c r="C65" s="77" t="s">
        <v>34</v>
      </c>
      <c r="D65" s="77" t="s">
        <v>38</v>
      </c>
      <c r="E65" s="107" t="n">
        <v>47</v>
      </c>
      <c r="F65" s="107" t="n">
        <v>474.2714781</v>
      </c>
      <c r="G65" s="90" t="n">
        <f aca="false">F65/$F$72</f>
        <v>0.0097554403993806</v>
      </c>
    </row>
    <row r="66" s="88" customFormat="true" ht="15.75" hidden="false" customHeight="false" outlineLevel="0" collapsed="false">
      <c r="B66" s="77" t="n">
        <v>13</v>
      </c>
      <c r="C66" s="77" t="s">
        <v>34</v>
      </c>
      <c r="D66" s="77" t="s">
        <v>39</v>
      </c>
      <c r="E66" s="107" t="n">
        <v>261</v>
      </c>
      <c r="F66" s="89" t="n">
        <v>2633.7203361</v>
      </c>
      <c r="G66" s="90" t="n">
        <f aca="false">F66/$F$72</f>
        <v>0.05417382860633</v>
      </c>
    </row>
    <row r="67" s="88" customFormat="true" ht="15.75" hidden="false" customHeight="false" outlineLevel="0" collapsed="false">
      <c r="B67" s="77" t="n">
        <v>14</v>
      </c>
      <c r="C67" s="77" t="s">
        <v>40</v>
      </c>
      <c r="D67" s="77" t="s">
        <v>42</v>
      </c>
      <c r="E67" s="107" t="n">
        <v>9624</v>
      </c>
      <c r="F67" s="107" t="n">
        <v>92.7282499</v>
      </c>
      <c r="G67" s="90" t="n">
        <f aca="false">F67/$F$72</f>
        <v>0.00190735677140506</v>
      </c>
    </row>
    <row r="68" s="88" customFormat="true" ht="15.75" hidden="false" customHeight="false" outlineLevel="0" collapsed="false">
      <c r="B68" s="77" t="n">
        <v>15</v>
      </c>
      <c r="C68" s="77" t="s">
        <v>43</v>
      </c>
      <c r="D68" s="77" t="s">
        <v>45</v>
      </c>
      <c r="E68" s="107" t="n">
        <v>173</v>
      </c>
      <c r="F68" s="89" t="n">
        <v>1093.6134734</v>
      </c>
      <c r="G68" s="90" t="n">
        <f aca="false">F68/$F$72</f>
        <v>0.0224948822612179</v>
      </c>
    </row>
    <row r="69" s="88" customFormat="true" ht="15.75" hidden="false" customHeight="false" outlineLevel="0" collapsed="false">
      <c r="B69" s="77" t="n">
        <v>16</v>
      </c>
      <c r="C69" s="77" t="s">
        <v>46</v>
      </c>
      <c r="D69" s="77" t="s">
        <v>48</v>
      </c>
      <c r="E69" s="107" t="n">
        <v>61000</v>
      </c>
      <c r="F69" s="107" t="n">
        <v>617.5278333</v>
      </c>
      <c r="G69" s="90" t="n">
        <f aca="false">F69/$F$72</f>
        <v>0.0127021257884848</v>
      </c>
    </row>
    <row r="70" customFormat="false" ht="15.75" hidden="false" customHeight="false" outlineLevel="0" collapsed="false">
      <c r="A70" s="82"/>
      <c r="B70" s="82"/>
      <c r="C70" s="92" t="s">
        <v>49</v>
      </c>
      <c r="D70" s="92"/>
      <c r="E70" s="92"/>
      <c r="F70" s="93" t="n">
        <f aca="false">SUM(F53:F69)</f>
        <v>43201.6138106456</v>
      </c>
      <c r="G70" s="94" t="n">
        <f aca="false">F70/$F$72</f>
        <v>0.88862769141253</v>
      </c>
    </row>
    <row r="71" customFormat="false" ht="15.75" hidden="false" customHeight="false" outlineLevel="0" collapsed="false">
      <c r="B71" s="82"/>
      <c r="C71" s="77" t="s">
        <v>115</v>
      </c>
      <c r="D71" s="82"/>
      <c r="E71" s="82"/>
      <c r="F71" s="108" t="n">
        <f aca="false">F72-F70</f>
        <v>5414.48742965438</v>
      </c>
      <c r="G71" s="90" t="n">
        <f aca="false">F71/$F$72</f>
        <v>0.11137230858747</v>
      </c>
    </row>
    <row r="72" customFormat="false" ht="15.75" hidden="false" customHeight="false" outlineLevel="0" collapsed="false">
      <c r="B72" s="82"/>
      <c r="C72" s="92" t="s">
        <v>49</v>
      </c>
      <c r="D72" s="92"/>
      <c r="E72" s="92"/>
      <c r="F72" s="93" t="n">
        <v>48616.1012403</v>
      </c>
      <c r="G72" s="102" t="n">
        <v>1</v>
      </c>
    </row>
    <row r="74" customFormat="false" ht="15.75" hidden="false" customHeight="true" outlineLevel="0" collapsed="false">
      <c r="B74" s="83" t="s">
        <v>81</v>
      </c>
      <c r="C74" s="83"/>
      <c r="D74" s="83"/>
      <c r="E74" s="83"/>
      <c r="F74" s="83"/>
      <c r="G74" s="83"/>
    </row>
    <row r="75" customFormat="false" ht="15.75" hidden="false" customHeight="true" outlineLevel="0" collapsed="false">
      <c r="B75" s="84" t="s">
        <v>2</v>
      </c>
      <c r="C75" s="84" t="s">
        <v>101</v>
      </c>
      <c r="D75" s="85" t="s">
        <v>5</v>
      </c>
      <c r="E75" s="84" t="s">
        <v>6</v>
      </c>
      <c r="F75" s="86" t="s">
        <v>102</v>
      </c>
      <c r="G75" s="84" t="s">
        <v>103</v>
      </c>
    </row>
    <row r="76" customFormat="false" ht="15.75" hidden="false" customHeight="false" outlineLevel="0" collapsed="false">
      <c r="B76" s="84"/>
      <c r="C76" s="84"/>
      <c r="D76" s="85"/>
      <c r="E76" s="84"/>
      <c r="F76" s="86" t="s">
        <v>104</v>
      </c>
      <c r="G76" s="84"/>
    </row>
    <row r="77" customFormat="false" ht="15.75" hidden="false" customHeight="false" outlineLevel="0" collapsed="false">
      <c r="C77" s="77" t="s">
        <v>105</v>
      </c>
      <c r="E77" s="107"/>
      <c r="F77" s="89"/>
      <c r="G77" s="90"/>
    </row>
    <row r="78" s="88" customFormat="true" ht="15.75" hidden="false" customHeight="false" outlineLevel="0" collapsed="false">
      <c r="B78" s="77" t="n">
        <v>1</v>
      </c>
      <c r="C78" s="77" t="s">
        <v>16</v>
      </c>
      <c r="D78" s="77" t="s">
        <v>18</v>
      </c>
      <c r="E78" s="107" t="n">
        <v>150000</v>
      </c>
      <c r="F78" s="106" t="n">
        <v>799.1247895</v>
      </c>
      <c r="G78" s="90" t="n">
        <f aca="false">F78/$F$96</f>
        <v>0.0480712185157044</v>
      </c>
    </row>
    <row r="79" s="88" customFormat="true" ht="15.75" hidden="false" customHeight="false" outlineLevel="0" collapsed="false">
      <c r="B79" s="77" t="n">
        <v>2</v>
      </c>
      <c r="C79" s="77" t="s">
        <v>13</v>
      </c>
      <c r="D79" s="77" t="s">
        <v>15</v>
      </c>
      <c r="E79" s="107" t="n">
        <v>230</v>
      </c>
      <c r="F79" s="106" t="n">
        <v>2889.2368685</v>
      </c>
      <c r="G79" s="90" t="n">
        <f aca="false">F79/$F$96</f>
        <v>0.173801562251865</v>
      </c>
    </row>
    <row r="80" s="88" customFormat="true" ht="15.75" hidden="false" customHeight="false" outlineLevel="0" collapsed="false">
      <c r="B80" s="77" t="n">
        <v>3</v>
      </c>
      <c r="C80" s="77" t="s">
        <v>10</v>
      </c>
      <c r="D80" s="77" t="s">
        <v>56</v>
      </c>
      <c r="E80" s="107" t="n">
        <v>77</v>
      </c>
      <c r="F80" s="106" t="n">
        <v>974.8649899</v>
      </c>
      <c r="G80" s="90"/>
    </row>
    <row r="81" s="88" customFormat="true" ht="15.75" hidden="false" customHeight="false" outlineLevel="0" collapsed="false">
      <c r="B81" s="77" t="n">
        <v>4</v>
      </c>
      <c r="C81" s="77" t="s">
        <v>19</v>
      </c>
      <c r="D81" s="77" t="s">
        <v>20</v>
      </c>
      <c r="E81" s="107" t="n">
        <v>200</v>
      </c>
      <c r="F81" s="106" t="n">
        <v>2000.7786885</v>
      </c>
      <c r="G81" s="90" t="n">
        <f aca="false">F81/$F$96</f>
        <v>0.120356508520561</v>
      </c>
    </row>
    <row r="82" customFormat="false" ht="15.75" hidden="false" customHeight="false" outlineLevel="0" collapsed="false">
      <c r="C82" s="77" t="s">
        <v>107</v>
      </c>
      <c r="E82" s="107"/>
      <c r="F82" s="89"/>
      <c r="G82" s="90"/>
    </row>
    <row r="83" s="88" customFormat="true" ht="15.75" hidden="false" customHeight="false" outlineLevel="0" collapsed="false">
      <c r="B83" s="77" t="n">
        <v>5</v>
      </c>
      <c r="C83" s="77" t="s">
        <v>28</v>
      </c>
      <c r="D83" s="77" t="s">
        <v>29</v>
      </c>
      <c r="E83" s="107" t="n">
        <v>146</v>
      </c>
      <c r="F83" s="89" t="n">
        <v>1504.80102659496</v>
      </c>
      <c r="G83" s="90" t="n">
        <f aca="false">F83/$F$96</f>
        <v>0.0905210549373184</v>
      </c>
    </row>
    <row r="84" s="88" customFormat="true" ht="15.75" hidden="false" customHeight="false" outlineLevel="0" collapsed="false">
      <c r="B84" s="77" t="n">
        <v>6</v>
      </c>
      <c r="C84" s="77" t="s">
        <v>31</v>
      </c>
      <c r="D84" s="77" t="s">
        <v>33</v>
      </c>
      <c r="E84" s="107" t="n">
        <v>100</v>
      </c>
      <c r="F84" s="89" t="n">
        <v>895.848063642857</v>
      </c>
      <c r="G84" s="90" t="n">
        <f aca="false">F84/$F$96</f>
        <v>0.0538895909501083</v>
      </c>
    </row>
    <row r="85" s="88" customFormat="true" ht="15.75" hidden="false" customHeight="false" outlineLevel="0" collapsed="false">
      <c r="B85" s="77" t="n">
        <v>7</v>
      </c>
      <c r="C85" s="77" t="s">
        <v>31</v>
      </c>
      <c r="D85" s="77" t="s">
        <v>66</v>
      </c>
      <c r="E85" s="107" t="n">
        <v>180</v>
      </c>
      <c r="F85" s="89" t="n">
        <v>968.799414756743</v>
      </c>
      <c r="G85" s="90" t="n">
        <f aca="false">F85/$F$96</f>
        <v>0.0582779673169654</v>
      </c>
    </row>
    <row r="86" s="88" customFormat="true" ht="15.75" hidden="false" customHeight="false" outlineLevel="0" collapsed="false">
      <c r="B86" s="77" t="n">
        <v>8</v>
      </c>
      <c r="C86" s="77" t="s">
        <v>34</v>
      </c>
      <c r="D86" s="77" t="s">
        <v>83</v>
      </c>
      <c r="E86" s="107" t="n">
        <v>125</v>
      </c>
      <c r="F86" s="89" t="n">
        <v>252.2720628</v>
      </c>
      <c r="G86" s="90" t="n">
        <f aca="false">F86/$F$96</f>
        <v>0.0151753838894849</v>
      </c>
    </row>
    <row r="87" s="88" customFormat="true" ht="15.75" hidden="false" customHeight="false" outlineLevel="0" collapsed="false">
      <c r="B87" s="77" t="n">
        <v>9</v>
      </c>
      <c r="C87" s="77" t="s">
        <v>34</v>
      </c>
      <c r="D87" s="77" t="s">
        <v>36</v>
      </c>
      <c r="E87" s="107" t="n">
        <v>98</v>
      </c>
      <c r="F87" s="107" t="n">
        <v>988.9064863</v>
      </c>
      <c r="G87" s="90" t="n">
        <f aca="false">F87/$F$96</f>
        <v>0.0594875048542399</v>
      </c>
    </row>
    <row r="88" s="88" customFormat="true" ht="15.75" hidden="false" customHeight="false" outlineLevel="0" collapsed="false">
      <c r="B88" s="77" t="n">
        <v>10</v>
      </c>
      <c r="C88" s="77" t="s">
        <v>34</v>
      </c>
      <c r="D88" s="77" t="s">
        <v>37</v>
      </c>
      <c r="E88" s="107" t="n">
        <v>8</v>
      </c>
      <c r="F88" s="89" t="n">
        <v>80.7270601</v>
      </c>
      <c r="G88" s="90" t="n">
        <f aca="false">F88/$F$96</f>
        <v>0.00485612284487578</v>
      </c>
    </row>
    <row r="89" s="88" customFormat="true" ht="15.75" hidden="false" customHeight="false" outlineLevel="0" collapsed="false">
      <c r="B89" s="77" t="n">
        <v>11</v>
      </c>
      <c r="C89" s="77" t="s">
        <v>34</v>
      </c>
      <c r="D89" s="77" t="s">
        <v>38</v>
      </c>
      <c r="E89" s="107" t="n">
        <v>43</v>
      </c>
      <c r="F89" s="89" t="n">
        <v>433.9079481</v>
      </c>
      <c r="G89" s="90" t="n">
        <f aca="false">F89/$F$96</f>
        <v>0.026101660294967</v>
      </c>
    </row>
    <row r="90" s="88" customFormat="true" ht="15.75" hidden="false" customHeight="false" outlineLevel="0" collapsed="false">
      <c r="B90" s="77" t="n">
        <v>12</v>
      </c>
      <c r="C90" s="77" t="s">
        <v>34</v>
      </c>
      <c r="D90" s="77" t="s">
        <v>39</v>
      </c>
      <c r="E90" s="107" t="n">
        <v>4</v>
      </c>
      <c r="F90" s="89" t="n">
        <v>40.3635301</v>
      </c>
      <c r="G90" s="90" t="n">
        <f aca="false">F90/$F$96</f>
        <v>0.00242806142544563</v>
      </c>
    </row>
    <row r="91" s="88" customFormat="true" ht="15.75" hidden="false" customHeight="false" outlineLevel="0" collapsed="false">
      <c r="B91" s="77" t="n">
        <v>13</v>
      </c>
      <c r="C91" s="77" t="s">
        <v>43</v>
      </c>
      <c r="D91" s="77" t="s">
        <v>45</v>
      </c>
      <c r="E91" s="107" t="n">
        <v>165</v>
      </c>
      <c r="F91" s="89" t="n">
        <v>1043.041752</v>
      </c>
      <c r="G91" s="90" t="n">
        <f aca="false">F91/$F$96</f>
        <v>0.0627440027392557</v>
      </c>
    </row>
    <row r="92" s="88" customFormat="true" ht="15.75" hidden="false" customHeight="false" outlineLevel="0" collapsed="false">
      <c r="B92" s="77" t="n">
        <v>14</v>
      </c>
      <c r="C92" s="77" t="s">
        <v>67</v>
      </c>
      <c r="D92" s="77" t="s">
        <v>70</v>
      </c>
      <c r="E92" s="107" t="n">
        <v>5</v>
      </c>
      <c r="F92" s="89" t="n">
        <v>35.457377</v>
      </c>
      <c r="G92" s="90" t="n">
        <f aca="false">F92/$F$96</f>
        <v>0.00213293260346382</v>
      </c>
    </row>
    <row r="93" s="88" customFormat="true" ht="15.75" hidden="false" customHeight="false" outlineLevel="0" collapsed="false">
      <c r="B93" s="77" t="n">
        <v>15</v>
      </c>
      <c r="C93" s="77" t="s">
        <v>71</v>
      </c>
      <c r="D93" s="77" t="s">
        <v>73</v>
      </c>
      <c r="E93" s="107" t="n">
        <v>100</v>
      </c>
      <c r="F93" s="89" t="n">
        <v>80.5470548</v>
      </c>
      <c r="G93" s="90" t="n">
        <f aca="false">F93/$F$96</f>
        <v>0.00484529465605724</v>
      </c>
    </row>
    <row r="94" customFormat="false" ht="15.75" hidden="false" customHeight="false" outlineLevel="0" collapsed="false">
      <c r="A94" s="82"/>
      <c r="B94" s="109"/>
      <c r="C94" s="110" t="s">
        <v>49</v>
      </c>
      <c r="D94" s="110"/>
      <c r="E94" s="110"/>
      <c r="F94" s="111" t="n">
        <f aca="false">SUM(F78:F93)</f>
        <v>12988.6771125946</v>
      </c>
      <c r="G94" s="96" t="n">
        <f aca="false">F94/$F$96</f>
        <v>0.781331706779021</v>
      </c>
    </row>
    <row r="95" customFormat="false" ht="15.75" hidden="false" customHeight="false" outlineLevel="0" collapsed="false">
      <c r="B95" s="82"/>
      <c r="C95" s="77" t="s">
        <v>115</v>
      </c>
      <c r="D95" s="82"/>
      <c r="E95" s="82"/>
      <c r="F95" s="108" t="n">
        <f aca="false">F96-F94</f>
        <v>3635.09100010544</v>
      </c>
      <c r="G95" s="90" t="n">
        <f aca="false">F95/$F$96</f>
        <v>0.218668293220979</v>
      </c>
    </row>
    <row r="96" customFormat="false" ht="15.75" hidden="false" customHeight="false" outlineLevel="0" collapsed="false">
      <c r="B96" s="82"/>
      <c r="C96" s="92" t="s">
        <v>49</v>
      </c>
      <c r="D96" s="92"/>
      <c r="E96" s="92"/>
      <c r="F96" s="93" t="n">
        <v>16623.7681127</v>
      </c>
      <c r="G96" s="94" t="n">
        <v>1</v>
      </c>
    </row>
    <row r="98" customFormat="false" ht="15.75" hidden="false" customHeight="true" outlineLevel="0" collapsed="false">
      <c r="B98" s="83" t="s">
        <v>84</v>
      </c>
      <c r="C98" s="83"/>
      <c r="D98" s="83"/>
      <c r="E98" s="83"/>
      <c r="F98" s="83"/>
      <c r="G98" s="83"/>
    </row>
    <row r="99" customFormat="false" ht="15.75" hidden="false" customHeight="true" outlineLevel="0" collapsed="false">
      <c r="B99" s="84" t="s">
        <v>2</v>
      </c>
      <c r="C99" s="84" t="s">
        <v>101</v>
      </c>
      <c r="D99" s="85" t="s">
        <v>5</v>
      </c>
      <c r="E99" s="84" t="s">
        <v>6</v>
      </c>
      <c r="F99" s="86" t="s">
        <v>102</v>
      </c>
      <c r="G99" s="84" t="s">
        <v>103</v>
      </c>
    </row>
    <row r="100" customFormat="false" ht="15.75" hidden="false" customHeight="false" outlineLevel="0" collapsed="false">
      <c r="B100" s="84"/>
      <c r="C100" s="84"/>
      <c r="D100" s="85"/>
      <c r="E100" s="84"/>
      <c r="F100" s="86" t="s">
        <v>104</v>
      </c>
      <c r="G100" s="84"/>
    </row>
    <row r="101" customFormat="false" ht="15.75" hidden="false" customHeight="false" outlineLevel="0" collapsed="false">
      <c r="B101" s="82"/>
      <c r="C101" s="77" t="s">
        <v>105</v>
      </c>
      <c r="D101" s="82"/>
      <c r="E101" s="82"/>
      <c r="F101" s="103"/>
      <c r="G101" s="104"/>
    </row>
    <row r="102" s="88" customFormat="true" ht="15.75" hidden="false" customHeight="false" outlineLevel="0" collapsed="false">
      <c r="B102" s="77" t="n">
        <v>1</v>
      </c>
      <c r="C102" s="77" t="s">
        <v>16</v>
      </c>
      <c r="D102" s="77" t="s">
        <v>57</v>
      </c>
      <c r="E102" s="105" t="n">
        <v>340000</v>
      </c>
      <c r="F102" s="89" t="n">
        <v>3365.18815748781</v>
      </c>
      <c r="G102" s="90" t="n">
        <f aca="false">F102/$F$116</f>
        <v>0.189612744236476</v>
      </c>
    </row>
    <row r="103" s="88" customFormat="true" ht="15.75" hidden="false" customHeight="false" outlineLevel="0" collapsed="false">
      <c r="B103" s="77" t="n">
        <v>2</v>
      </c>
      <c r="C103" s="77" t="s">
        <v>13</v>
      </c>
      <c r="D103" s="77" t="s">
        <v>15</v>
      </c>
      <c r="E103" s="105" t="n">
        <v>215</v>
      </c>
      <c r="F103" s="89" t="n">
        <v>2700.8083771</v>
      </c>
      <c r="G103" s="90" t="n">
        <f aca="false">F103/$F$116</f>
        <v>0.152178025142313</v>
      </c>
    </row>
    <row r="104" s="88" customFormat="true" ht="15.75" hidden="false" customHeight="false" outlineLevel="0" collapsed="false">
      <c r="B104" s="77" t="n">
        <v>3</v>
      </c>
      <c r="C104" s="77" t="s">
        <v>16</v>
      </c>
      <c r="D104" s="77" t="s">
        <v>18</v>
      </c>
      <c r="E104" s="105" t="n">
        <v>70000</v>
      </c>
      <c r="F104" s="89" t="n">
        <v>441.666883512195</v>
      </c>
      <c r="G104" s="90" t="n">
        <f aca="false">F104/$F$116</f>
        <v>0.0248858803436529</v>
      </c>
    </row>
    <row r="105" s="88" customFormat="true" ht="15.75" hidden="false" customHeight="false" outlineLevel="0" collapsed="false">
      <c r="B105" s="77" t="n">
        <v>4</v>
      </c>
      <c r="C105" s="77" t="s">
        <v>10</v>
      </c>
      <c r="D105" s="77" t="s">
        <v>56</v>
      </c>
      <c r="E105" s="105" t="n">
        <v>125</v>
      </c>
      <c r="F105" s="89" t="n">
        <v>1582.5730356</v>
      </c>
      <c r="G105" s="90" t="n">
        <f aca="false">F105/$F$116</f>
        <v>0.0891706502553427</v>
      </c>
    </row>
    <row r="106" customFormat="false" ht="15.75" hidden="false" customHeight="false" outlineLevel="0" collapsed="false">
      <c r="C106" s="77" t="s">
        <v>107</v>
      </c>
      <c r="E106" s="107"/>
      <c r="F106" s="89"/>
      <c r="G106" s="90"/>
    </row>
    <row r="107" s="88" customFormat="true" ht="15.75" hidden="false" customHeight="false" outlineLevel="0" collapsed="false">
      <c r="B107" s="77" t="n">
        <v>5</v>
      </c>
      <c r="C107" s="77" t="s">
        <v>34</v>
      </c>
      <c r="D107" s="77" t="s">
        <v>38</v>
      </c>
      <c r="E107" s="107" t="n">
        <v>43</v>
      </c>
      <c r="F107" s="89" t="n">
        <v>433.9079481</v>
      </c>
      <c r="G107" s="90" t="n">
        <f aca="false">F107/$F$116</f>
        <v>0.0244487003207212</v>
      </c>
    </row>
    <row r="108" s="88" customFormat="true" ht="15.75" hidden="false" customHeight="false" outlineLevel="0" collapsed="false">
      <c r="B108" s="77" t="n">
        <v>6</v>
      </c>
      <c r="C108" s="77" t="s">
        <v>31</v>
      </c>
      <c r="D108" s="77" t="s">
        <v>77</v>
      </c>
      <c r="E108" s="107" t="n">
        <v>410</v>
      </c>
      <c r="F108" s="89" t="n">
        <v>4138.4782192</v>
      </c>
      <c r="G108" s="90" t="n">
        <f aca="false">F108/$F$116</f>
        <v>0.233184052534881</v>
      </c>
    </row>
    <row r="109" s="88" customFormat="true" ht="15.75" hidden="false" customHeight="false" outlineLevel="0" collapsed="false">
      <c r="B109" s="77" t="n">
        <v>7</v>
      </c>
      <c r="C109" s="77" t="s">
        <v>71</v>
      </c>
      <c r="D109" s="77" t="s">
        <v>73</v>
      </c>
      <c r="E109" s="107" t="n">
        <v>100</v>
      </c>
      <c r="F109" s="89" t="n">
        <v>80.5470548</v>
      </c>
      <c r="G109" s="90" t="n">
        <f aca="false">F109/$F$116</f>
        <v>0.00453845294409787</v>
      </c>
    </row>
    <row r="110" s="88" customFormat="true" ht="15.75" hidden="false" customHeight="false" outlineLevel="0" collapsed="false">
      <c r="B110" s="77" t="n">
        <v>8</v>
      </c>
      <c r="C110" s="77" t="s">
        <v>59</v>
      </c>
      <c r="D110" s="77" t="s">
        <v>65</v>
      </c>
      <c r="E110" s="107" t="n">
        <v>100</v>
      </c>
      <c r="F110" s="89" t="n">
        <v>1008.8934426</v>
      </c>
      <c r="G110" s="90" t="n">
        <f aca="false">F110/$F$116</f>
        <v>0.056846466034274</v>
      </c>
    </row>
    <row r="111" s="88" customFormat="true" ht="15.75" hidden="false" customHeight="false" outlineLevel="0" collapsed="false">
      <c r="B111" s="77" t="n">
        <v>9</v>
      </c>
      <c r="C111" s="77" t="s">
        <v>59</v>
      </c>
      <c r="D111" s="77" t="s">
        <v>76</v>
      </c>
      <c r="E111" s="107" t="n">
        <v>160</v>
      </c>
      <c r="F111" s="89" t="n">
        <v>1614.2295082</v>
      </c>
      <c r="G111" s="90" t="n">
        <f aca="false">F111/$F$116</f>
        <v>0.0909543456570922</v>
      </c>
    </row>
    <row r="112" s="88" customFormat="true" ht="15.75" hidden="false" customHeight="false" outlineLevel="0" collapsed="false">
      <c r="B112" s="77" t="n">
        <v>10</v>
      </c>
      <c r="C112" s="77" t="s">
        <v>43</v>
      </c>
      <c r="D112" s="77" t="s">
        <v>45</v>
      </c>
      <c r="E112" s="107" t="n">
        <v>24</v>
      </c>
      <c r="F112" s="89" t="n">
        <v>151.7151639</v>
      </c>
      <c r="G112" s="90" t="n">
        <f aca="false">F112/$F$116</f>
        <v>0.0085484457994887</v>
      </c>
    </row>
    <row r="113" s="88" customFormat="true" ht="15.75" hidden="false" customHeight="false" outlineLevel="0" collapsed="false">
      <c r="B113" s="77" t="n">
        <v>11</v>
      </c>
      <c r="C113" s="77" t="s">
        <v>34</v>
      </c>
      <c r="D113" s="77" t="s">
        <v>37</v>
      </c>
      <c r="E113" s="107" t="n">
        <v>24</v>
      </c>
      <c r="F113" s="89" t="n">
        <v>242.1811803</v>
      </c>
      <c r="G113" s="90" t="n">
        <f aca="false">F113/$F$116</f>
        <v>0.0136457862235533</v>
      </c>
    </row>
    <row r="114" customFormat="false" ht="15.75" hidden="false" customHeight="false" outlineLevel="0" collapsed="false">
      <c r="A114" s="82"/>
      <c r="B114" s="82"/>
      <c r="C114" s="92" t="s">
        <v>49</v>
      </c>
      <c r="D114" s="92"/>
      <c r="E114" s="92"/>
      <c r="F114" s="93" t="n">
        <f aca="false">SUM(F102:F113)</f>
        <v>15760.1889708</v>
      </c>
      <c r="G114" s="94" t="n">
        <f aca="false">F114/$F$116</f>
        <v>0.888013549491893</v>
      </c>
    </row>
    <row r="115" customFormat="false" ht="15.75" hidden="false" customHeight="false" outlineLevel="0" collapsed="false">
      <c r="B115" s="82"/>
      <c r="C115" s="77" t="s">
        <v>115</v>
      </c>
      <c r="D115" s="82"/>
      <c r="E115" s="82"/>
      <c r="F115" s="108" t="n">
        <f aca="false">F116-F114</f>
        <v>1987.5007799</v>
      </c>
      <c r="G115" s="90" t="n">
        <f aca="false">F115/$F$116</f>
        <v>0.111986450508107</v>
      </c>
    </row>
    <row r="116" customFormat="false" ht="15.75" hidden="false" customHeight="false" outlineLevel="0" collapsed="false">
      <c r="B116" s="82"/>
      <c r="C116" s="92" t="s">
        <v>49</v>
      </c>
      <c r="D116" s="92"/>
      <c r="E116" s="92"/>
      <c r="F116" s="93" t="n">
        <v>17747.6897507</v>
      </c>
      <c r="G116" s="94" t="n">
        <v>1</v>
      </c>
    </row>
    <row r="120" customFormat="false" ht="15.75" hidden="false" customHeight="false" outlineLevel="0" collapsed="false">
      <c r="F120" s="112"/>
    </row>
  </sheetData>
  <mergeCells count="32">
    <mergeCell ref="B4:G4"/>
    <mergeCell ref="B5:G5"/>
    <mergeCell ref="B7:G7"/>
    <mergeCell ref="B8:B9"/>
    <mergeCell ref="C8:C9"/>
    <mergeCell ref="D8:D9"/>
    <mergeCell ref="E8:E9"/>
    <mergeCell ref="G8:G9"/>
    <mergeCell ref="B23:G23"/>
    <mergeCell ref="B24:B25"/>
    <mergeCell ref="C24:C25"/>
    <mergeCell ref="D24:D25"/>
    <mergeCell ref="E24:E25"/>
    <mergeCell ref="G24:G25"/>
    <mergeCell ref="B49:G49"/>
    <mergeCell ref="B50:B51"/>
    <mergeCell ref="C50:C51"/>
    <mergeCell ref="D50:D51"/>
    <mergeCell ref="E50:E51"/>
    <mergeCell ref="G50:G51"/>
    <mergeCell ref="B74:G74"/>
    <mergeCell ref="B75:B76"/>
    <mergeCell ref="C75:C76"/>
    <mergeCell ref="D75:D76"/>
    <mergeCell ref="E75:E76"/>
    <mergeCell ref="G75:G76"/>
    <mergeCell ref="B98:G98"/>
    <mergeCell ref="B99:B100"/>
    <mergeCell ref="C99:C100"/>
    <mergeCell ref="D99:D100"/>
    <mergeCell ref="E99:E100"/>
    <mergeCell ref="G99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85</v>
      </c>
      <c r="B1" s="113" t="n">
        <f aca="false">+'[1]scheme’s AUM '!B1</f>
        <v>43830</v>
      </c>
    </row>
    <row r="2" customFormat="false" ht="15" hidden="false" customHeight="false" outlineLevel="0" collapsed="false">
      <c r="A2" s="0" t="s">
        <v>86</v>
      </c>
      <c r="B2" s="0" t="n">
        <v>1.17</v>
      </c>
    </row>
    <row r="3" customFormat="false" ht="15" hidden="false" customHeight="false" outlineLevel="0" collapsed="false">
      <c r="A3" s="0" t="s">
        <v>87</v>
      </c>
      <c r="B3" s="0" t="n">
        <v>1.17</v>
      </c>
      <c r="E3" s="114"/>
    </row>
    <row r="4" customFormat="false" ht="15" hidden="false" customHeight="false" outlineLevel="0" collapsed="false">
      <c r="A4" s="0" t="s">
        <v>88</v>
      </c>
      <c r="B4" s="0" t="n">
        <v>1.17</v>
      </c>
    </row>
    <row r="5" customFormat="false" ht="15" hidden="false" customHeight="false" outlineLevel="0" collapsed="false">
      <c r="A5" s="0" t="s">
        <v>89</v>
      </c>
      <c r="B5" s="0" t="n">
        <v>1.17</v>
      </c>
    </row>
    <row r="6" customFormat="false" ht="15" hidden="false" customHeight="false" outlineLevel="0" collapsed="false">
      <c r="A6" s="0" t="s">
        <v>90</v>
      </c>
      <c r="B6" s="0" t="n">
        <v>1.17</v>
      </c>
    </row>
    <row r="7" customFormat="false" ht="15" hidden="false" customHeight="false" outlineLevel="0" collapsed="false">
      <c r="A7" s="0" t="s">
        <v>91</v>
      </c>
      <c r="B7" s="0" t="n">
        <v>1.17</v>
      </c>
    </row>
    <row r="8" customFormat="false" ht="15" hidden="false" customHeight="false" outlineLevel="0" collapsed="false">
      <c r="A8" s="0" t="s">
        <v>92</v>
      </c>
      <c r="B8" s="0" t="n">
        <v>1.17</v>
      </c>
      <c r="E8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3.99"/>
    <col collapsed="false" customWidth="false" hidden="false" outlineLevel="0" max="2" min="2" style="115" width="9.14"/>
    <col collapsed="false" customWidth="true" hidden="false" outlineLevel="0" max="3" min="3" style="115" width="11.42"/>
    <col collapsed="false" customWidth="false" hidden="false" outlineLevel="0" max="4" min="4" style="115" width="9.14"/>
    <col collapsed="false" customWidth="true" hidden="false" outlineLevel="0" max="5" min="5" style="115" width="11.42"/>
    <col collapsed="false" customWidth="false" hidden="false" outlineLevel="0" max="6" min="6" style="115" width="9.14"/>
    <col collapsed="false" customWidth="true" hidden="false" outlineLevel="0" max="7" min="7" style="115" width="11.56"/>
    <col collapsed="false" customWidth="false" hidden="false" outlineLevel="0" max="8" min="8" style="115" width="9.14"/>
    <col collapsed="false" customWidth="true" hidden="false" outlineLevel="0" max="9" min="9" style="115" width="12.7"/>
    <col collapsed="false" customWidth="true" hidden="false" outlineLevel="0" max="11" min="10" style="115" width="10.71"/>
    <col collapsed="false" customWidth="false" hidden="false" outlineLevel="0" max="257" min="12" style="115" width="9.14"/>
  </cols>
  <sheetData>
    <row r="1" customFormat="false" ht="15" hidden="false" customHeight="true" outlineLevel="0" collapsed="false">
      <c r="A1" s="116" t="s">
        <v>85</v>
      </c>
      <c r="B1" s="116" t="s">
        <v>116</v>
      </c>
      <c r="C1" s="116"/>
      <c r="D1" s="116" t="s">
        <v>117</v>
      </c>
      <c r="E1" s="116"/>
      <c r="F1" s="116" t="s">
        <v>118</v>
      </c>
      <c r="G1" s="116"/>
      <c r="H1" s="116" t="s">
        <v>119</v>
      </c>
      <c r="I1" s="116"/>
    </row>
    <row r="2" customFormat="false" ht="25.5" hidden="false" customHeight="false" outlineLevel="0" collapsed="false">
      <c r="A2" s="116"/>
      <c r="B2" s="117" t="s">
        <v>120</v>
      </c>
      <c r="C2" s="117" t="s">
        <v>121</v>
      </c>
      <c r="D2" s="117" t="s">
        <v>120</v>
      </c>
      <c r="E2" s="117" t="s">
        <v>121</v>
      </c>
      <c r="F2" s="117" t="s">
        <v>120</v>
      </c>
      <c r="G2" s="117" t="s">
        <v>121</v>
      </c>
      <c r="H2" s="117" t="s">
        <v>120</v>
      </c>
      <c r="I2" s="117" t="s">
        <v>121</v>
      </c>
    </row>
    <row r="3" customFormat="false" ht="15.75" hidden="false" customHeight="false" outlineLevel="0" collapsed="false">
      <c r="A3" s="118" t="s">
        <v>122</v>
      </c>
      <c r="B3" s="119" t="n">
        <v>0.0369342178106308</v>
      </c>
      <c r="C3" s="119" t="n">
        <v>0.107165986299515</v>
      </c>
      <c r="D3" s="119" t="n">
        <v>0.0889749735593796</v>
      </c>
      <c r="E3" s="119" t="n">
        <v>0.0708315879106522</v>
      </c>
      <c r="F3" s="119" t="n">
        <v>0.0953291445970535</v>
      </c>
      <c r="G3" s="119" t="n">
        <v>0.0853701025247574</v>
      </c>
      <c r="H3" s="119" t="n">
        <v>0.0983962953090668</v>
      </c>
      <c r="I3" s="119" t="n">
        <v>0.0956581681966782</v>
      </c>
    </row>
    <row r="4" customFormat="false" ht="15.75" hidden="false" customHeight="false" outlineLevel="0" collapsed="false">
      <c r="A4" s="118" t="s">
        <v>123</v>
      </c>
      <c r="B4" s="119" t="n">
        <v>0.0537338346242905</v>
      </c>
      <c r="C4" s="119" t="n">
        <v>0.107165986299515</v>
      </c>
      <c r="D4" s="119" t="n">
        <v>0.0946466356515885</v>
      </c>
      <c r="E4" s="119" t="n">
        <v>0.0708315879106522</v>
      </c>
      <c r="F4" s="119" t="n">
        <v>0.0990693628787994</v>
      </c>
      <c r="G4" s="119" t="n">
        <v>0.0853701025247574</v>
      </c>
      <c r="H4" s="119" t="n">
        <v>0.100836330652237</v>
      </c>
      <c r="I4" s="119" t="n">
        <v>0.0956581681966782</v>
      </c>
    </row>
    <row r="5" customFormat="false" ht="15.75" hidden="false" customHeight="false" outlineLevel="0" collapsed="false">
      <c r="A5" s="118" t="s">
        <v>124</v>
      </c>
      <c r="B5" s="119" t="n">
        <v>0.00164619982242584</v>
      </c>
      <c r="C5" s="119" t="n">
        <v>0.107165986299515</v>
      </c>
      <c r="D5" s="119" t="n">
        <v>0.0780493468046189</v>
      </c>
      <c r="E5" s="119" t="n">
        <v>0.0708315879106522</v>
      </c>
      <c r="F5" s="120" t="n">
        <v>0</v>
      </c>
      <c r="G5" s="120" t="n">
        <v>0</v>
      </c>
      <c r="H5" s="119" t="n">
        <v>0.0761825770139694</v>
      </c>
      <c r="I5" s="119" t="n">
        <v>0.0839569300413132</v>
      </c>
    </row>
    <row r="6" customFormat="false" ht="15.75" hidden="false" customHeight="false" outlineLevel="0" collapsed="false">
      <c r="A6" s="118" t="s">
        <v>125</v>
      </c>
      <c r="B6" s="119" t="n">
        <v>0.0672604948282242</v>
      </c>
      <c r="C6" s="119" t="n">
        <v>0.107165986299515</v>
      </c>
      <c r="D6" s="119" t="n">
        <v>0.101702231168747</v>
      </c>
      <c r="E6" s="119" t="n">
        <v>0.0708315879106522</v>
      </c>
      <c r="F6" s="120" t="n">
        <v>0</v>
      </c>
      <c r="G6" s="120" t="n">
        <v>0</v>
      </c>
      <c r="H6" s="119" t="n">
        <v>0.0984600365161896</v>
      </c>
      <c r="I6" s="119" t="n">
        <v>0.0839569300413132</v>
      </c>
    </row>
    <row r="7" customFormat="false" ht="15.75" hidden="false" customHeight="false" outlineLevel="0" collapsed="false">
      <c r="A7" s="118" t="s">
        <v>126</v>
      </c>
      <c r="B7" s="119" t="n">
        <v>0.107615619897842</v>
      </c>
      <c r="C7" s="119" t="n">
        <v>0.107165986299515</v>
      </c>
      <c r="D7" s="119" t="n">
        <v>0.112801331281662</v>
      </c>
      <c r="E7" s="119" t="n">
        <v>0.0708315879106522</v>
      </c>
      <c r="F7" s="120" t="n">
        <v>0</v>
      </c>
      <c r="G7" s="120" t="n">
        <v>0</v>
      </c>
      <c r="H7" s="119" t="n">
        <v>0.103139394521713</v>
      </c>
      <c r="I7" s="119" t="n">
        <v>0.0839569300413132</v>
      </c>
    </row>
    <row r="8" customFormat="false" ht="15.75" hidden="false" customHeight="false" outlineLevel="0" collapsed="false">
      <c r="A8" s="118" t="s">
        <v>127</v>
      </c>
      <c r="B8" s="119" t="n">
        <v>0.0849280267953873</v>
      </c>
      <c r="C8" s="119" t="n">
        <v>0.107165986299515</v>
      </c>
      <c r="D8" s="120" t="n">
        <v>0</v>
      </c>
      <c r="E8" s="120" t="n">
        <v>0</v>
      </c>
      <c r="F8" s="120" t="n">
        <v>0</v>
      </c>
      <c r="G8" s="120" t="n">
        <v>0</v>
      </c>
      <c r="H8" s="119" t="n">
        <v>0.0936548978090286</v>
      </c>
      <c r="I8" s="119" t="n">
        <v>0.0923189908266068</v>
      </c>
    </row>
    <row r="9" customFormat="false" ht="15.75" hidden="false" customHeight="false" outlineLevel="0" collapsed="false">
      <c r="A9" s="118" t="s">
        <v>128</v>
      </c>
      <c r="B9" s="119" t="n">
        <v>0.0870967298746109</v>
      </c>
      <c r="C9" s="119" t="n">
        <v>0.107165986299515</v>
      </c>
      <c r="D9" s="120" t="n">
        <v>0</v>
      </c>
      <c r="E9" s="120" t="n">
        <v>0</v>
      </c>
      <c r="F9" s="120" t="n">
        <v>0</v>
      </c>
      <c r="G9" s="120" t="n">
        <v>0</v>
      </c>
      <c r="H9" s="119" t="n">
        <v>0.0934197872877121</v>
      </c>
      <c r="I9" s="119" t="n">
        <v>0.0967796981334686</v>
      </c>
    </row>
    <row r="10" customFormat="false" ht="15" hidden="false" customHeight="true" outlineLevel="0" collapsed="false">
      <c r="A10" s="121" t="s">
        <v>129</v>
      </c>
      <c r="B10" s="121"/>
      <c r="C10" s="121"/>
      <c r="D10" s="121"/>
      <c r="E10" s="121"/>
      <c r="F10" s="121"/>
      <c r="G10" s="121"/>
    </row>
    <row r="11" customFormat="false" ht="15" hidden="false" customHeight="true" outlineLevel="0" collapsed="false">
      <c r="A11" s="122" t="s">
        <v>130</v>
      </c>
      <c r="B11" s="122"/>
      <c r="C11" s="122"/>
      <c r="D11" s="122"/>
      <c r="E11" s="122"/>
      <c r="F11" s="122"/>
      <c r="G11" s="122"/>
      <c r="H11" s="122"/>
      <c r="I11" s="122"/>
    </row>
    <row r="12" customFormat="false" ht="15.75" hidden="false" customHeight="false" outlineLevel="0" collapsed="false">
      <c r="A12" s="123" t="s">
        <v>131</v>
      </c>
    </row>
    <row r="13" customFormat="false" ht="15" hidden="false" customHeight="false" outlineLevel="0" collapsed="false">
      <c r="A13" s="124" t="s">
        <v>132</v>
      </c>
      <c r="B13" s="125"/>
      <c r="C13" s="125"/>
    </row>
    <row r="14" customFormat="false" ht="15" hidden="false" customHeight="false" outlineLevel="0" collapsed="false">
      <c r="A14" s="124" t="s">
        <v>133</v>
      </c>
      <c r="B14" s="125"/>
      <c r="C14" s="125"/>
    </row>
    <row r="15" customFormat="false" ht="27.2" hidden="false" customHeight="true" outlineLevel="0" collapsed="false">
      <c r="A15" s="126" t="s">
        <v>134</v>
      </c>
      <c r="B15" s="126"/>
      <c r="C15" s="126"/>
      <c r="D15" s="126"/>
      <c r="E15" s="126"/>
      <c r="F15" s="126"/>
      <c r="G15" s="126"/>
      <c r="H15" s="126"/>
      <c r="I15" s="126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47.56"/>
    <col collapsed="false" customWidth="true" hidden="false" outlineLevel="0" max="3" min="3" style="127" width="2.13"/>
    <col collapsed="false" customWidth="true" hidden="false" outlineLevel="0" max="5" min="4" style="127" width="4.14"/>
    <col collapsed="false" customWidth="true" hidden="false" outlineLevel="0" max="8" min="6" style="127" width="2.13"/>
    <col collapsed="false" customWidth="true" hidden="false" outlineLevel="0" max="9" min="9" style="127" width="4.14"/>
    <col collapsed="false" customWidth="true" hidden="false" outlineLevel="0" max="10" min="10" style="127" width="7.14"/>
    <col collapsed="false" customWidth="true" hidden="false" outlineLevel="0" max="19" min="11" style="127" width="2.13"/>
    <col collapsed="false" customWidth="true" hidden="false" outlineLevel="0" max="20" min="20" style="127" width="6.28"/>
    <col collapsed="false" customWidth="true" hidden="false" outlineLevel="0" max="29" min="21" style="127" width="2.13"/>
    <col collapsed="false" customWidth="true" hidden="false" outlineLevel="0" max="30" min="30" style="127" width="5.99"/>
    <col collapsed="false" customWidth="true" hidden="false" outlineLevel="0" max="39" min="31" style="127" width="2.13"/>
    <col collapsed="false" customWidth="true" hidden="false" outlineLevel="0" max="40" min="40" style="127" width="6.56"/>
    <col collapsed="false" customWidth="true" hidden="false" outlineLevel="0" max="62" min="41" style="127" width="2.13"/>
    <col collapsed="false" customWidth="true" hidden="false" outlineLevel="0" max="63" min="63" style="127" width="17.14"/>
    <col collapsed="false" customWidth="false" hidden="false" outlineLevel="0" max="257" min="64" style="127" width="9.14"/>
  </cols>
  <sheetData>
    <row r="1" s="132" customFormat="true" ht="17.25" hidden="false" customHeight="true" outlineLevel="0" collapsed="false">
      <c r="A1" s="128" t="s">
        <v>135</v>
      </c>
      <c r="B1" s="129" t="s">
        <v>136</v>
      </c>
      <c r="C1" s="130" t="s">
        <v>137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</row>
    <row r="2" s="136" customFormat="true" ht="18.75" hidden="false" customHeight="true" outlineLevel="0" collapsed="false">
      <c r="A2" s="128"/>
      <c r="B2" s="129"/>
      <c r="C2" s="133" t="s">
        <v>138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 t="s">
        <v>139</v>
      </c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 t="s">
        <v>140</v>
      </c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4" t="s">
        <v>141</v>
      </c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35"/>
      <c r="BZ2" s="135"/>
      <c r="CA2" s="135"/>
      <c r="CB2" s="135"/>
      <c r="CC2" s="135"/>
      <c r="CD2" s="135"/>
    </row>
    <row r="3" s="139" customFormat="true" ht="18.75" hidden="false" customHeight="false" outlineLevel="0" collapsed="false">
      <c r="A3" s="128"/>
      <c r="B3" s="129"/>
      <c r="C3" s="137" t="s">
        <v>142</v>
      </c>
      <c r="D3" s="137"/>
      <c r="E3" s="137"/>
      <c r="F3" s="137"/>
      <c r="G3" s="137"/>
      <c r="H3" s="137"/>
      <c r="I3" s="137"/>
      <c r="J3" s="137"/>
      <c r="K3" s="137"/>
      <c r="L3" s="137"/>
      <c r="M3" s="137" t="s">
        <v>143</v>
      </c>
      <c r="N3" s="137"/>
      <c r="O3" s="137"/>
      <c r="P3" s="137"/>
      <c r="Q3" s="137"/>
      <c r="R3" s="137"/>
      <c r="S3" s="137"/>
      <c r="T3" s="137"/>
      <c r="U3" s="137"/>
      <c r="V3" s="137"/>
      <c r="W3" s="137" t="s">
        <v>142</v>
      </c>
      <c r="X3" s="137"/>
      <c r="Y3" s="137"/>
      <c r="Z3" s="137"/>
      <c r="AA3" s="137"/>
      <c r="AB3" s="137"/>
      <c r="AC3" s="137"/>
      <c r="AD3" s="137"/>
      <c r="AE3" s="137"/>
      <c r="AF3" s="137"/>
      <c r="AG3" s="137" t="s">
        <v>143</v>
      </c>
      <c r="AH3" s="137"/>
      <c r="AI3" s="137"/>
      <c r="AJ3" s="137"/>
      <c r="AK3" s="137"/>
      <c r="AL3" s="137"/>
      <c r="AM3" s="137"/>
      <c r="AN3" s="137"/>
      <c r="AO3" s="137"/>
      <c r="AP3" s="137"/>
      <c r="AQ3" s="137" t="s">
        <v>142</v>
      </c>
      <c r="AR3" s="137"/>
      <c r="AS3" s="137"/>
      <c r="AT3" s="137"/>
      <c r="AU3" s="137"/>
      <c r="AV3" s="137"/>
      <c r="AW3" s="137"/>
      <c r="AX3" s="137"/>
      <c r="AY3" s="137"/>
      <c r="AZ3" s="137"/>
      <c r="BA3" s="137" t="s">
        <v>143</v>
      </c>
      <c r="BB3" s="137"/>
      <c r="BC3" s="137"/>
      <c r="BD3" s="137"/>
      <c r="BE3" s="137"/>
      <c r="BF3" s="137"/>
      <c r="BG3" s="137"/>
      <c r="BH3" s="137"/>
      <c r="BI3" s="137"/>
      <c r="BJ3" s="137"/>
      <c r="BK3" s="134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</row>
    <row r="4" s="139" customFormat="true" ht="18" hidden="false" customHeight="true" outlineLevel="0" collapsed="false">
      <c r="A4" s="128"/>
      <c r="B4" s="129"/>
      <c r="C4" s="140" t="s">
        <v>144</v>
      </c>
      <c r="D4" s="140"/>
      <c r="E4" s="140"/>
      <c r="F4" s="140"/>
      <c r="G4" s="140"/>
      <c r="H4" s="140" t="s">
        <v>145</v>
      </c>
      <c r="I4" s="140"/>
      <c r="J4" s="140"/>
      <c r="K4" s="140"/>
      <c r="L4" s="140"/>
      <c r="M4" s="140" t="s">
        <v>144</v>
      </c>
      <c r="N4" s="140"/>
      <c r="O4" s="140"/>
      <c r="P4" s="140"/>
      <c r="Q4" s="140"/>
      <c r="R4" s="140" t="s">
        <v>145</v>
      </c>
      <c r="S4" s="140"/>
      <c r="T4" s="140"/>
      <c r="U4" s="140"/>
      <c r="V4" s="140"/>
      <c r="W4" s="140" t="s">
        <v>144</v>
      </c>
      <c r="X4" s="140"/>
      <c r="Y4" s="140"/>
      <c r="Z4" s="140"/>
      <c r="AA4" s="140"/>
      <c r="AB4" s="140" t="s">
        <v>145</v>
      </c>
      <c r="AC4" s="140"/>
      <c r="AD4" s="140"/>
      <c r="AE4" s="140"/>
      <c r="AF4" s="140"/>
      <c r="AG4" s="140" t="s">
        <v>144</v>
      </c>
      <c r="AH4" s="140"/>
      <c r="AI4" s="140"/>
      <c r="AJ4" s="140"/>
      <c r="AK4" s="140"/>
      <c r="AL4" s="140" t="s">
        <v>145</v>
      </c>
      <c r="AM4" s="140"/>
      <c r="AN4" s="140"/>
      <c r="AO4" s="140"/>
      <c r="AP4" s="140"/>
      <c r="AQ4" s="140" t="s">
        <v>144</v>
      </c>
      <c r="AR4" s="140"/>
      <c r="AS4" s="140"/>
      <c r="AT4" s="140"/>
      <c r="AU4" s="140"/>
      <c r="AV4" s="140" t="s">
        <v>145</v>
      </c>
      <c r="AW4" s="140"/>
      <c r="AX4" s="140"/>
      <c r="AY4" s="140"/>
      <c r="AZ4" s="140"/>
      <c r="BA4" s="140" t="s">
        <v>144</v>
      </c>
      <c r="BB4" s="140"/>
      <c r="BC4" s="140"/>
      <c r="BD4" s="140"/>
      <c r="BE4" s="140"/>
      <c r="BF4" s="140" t="s">
        <v>145</v>
      </c>
      <c r="BG4" s="140"/>
      <c r="BH4" s="140"/>
      <c r="BI4" s="140"/>
      <c r="BJ4" s="140"/>
      <c r="BK4" s="134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</row>
    <row r="5" s="147" customFormat="true" ht="15" hidden="false" customHeight="true" outlineLevel="0" collapsed="false">
      <c r="A5" s="128"/>
      <c r="B5" s="129"/>
      <c r="C5" s="141" t="n">
        <v>1</v>
      </c>
      <c r="D5" s="142" t="n">
        <v>2</v>
      </c>
      <c r="E5" s="142" t="n">
        <v>3</v>
      </c>
      <c r="F5" s="142" t="n">
        <v>4</v>
      </c>
      <c r="G5" s="143" t="n">
        <v>5</v>
      </c>
      <c r="H5" s="141" t="n">
        <v>1</v>
      </c>
      <c r="I5" s="142" t="n">
        <v>2</v>
      </c>
      <c r="J5" s="142" t="n">
        <v>3</v>
      </c>
      <c r="K5" s="142" t="n">
        <v>4</v>
      </c>
      <c r="L5" s="143" t="n">
        <v>5</v>
      </c>
      <c r="M5" s="141" t="n">
        <v>1</v>
      </c>
      <c r="N5" s="142" t="n">
        <v>2</v>
      </c>
      <c r="O5" s="142" t="n">
        <v>3</v>
      </c>
      <c r="P5" s="142" t="n">
        <v>4</v>
      </c>
      <c r="Q5" s="143" t="n">
        <v>5</v>
      </c>
      <c r="R5" s="141" t="n">
        <v>1</v>
      </c>
      <c r="S5" s="142" t="n">
        <v>2</v>
      </c>
      <c r="T5" s="142" t="n">
        <v>3</v>
      </c>
      <c r="U5" s="142" t="n">
        <v>4</v>
      </c>
      <c r="V5" s="143" t="n">
        <v>5</v>
      </c>
      <c r="W5" s="141" t="n">
        <v>1</v>
      </c>
      <c r="X5" s="142" t="n">
        <v>2</v>
      </c>
      <c r="Y5" s="142" t="n">
        <v>3</v>
      </c>
      <c r="Z5" s="142" t="n">
        <v>4</v>
      </c>
      <c r="AA5" s="143" t="n">
        <v>5</v>
      </c>
      <c r="AB5" s="141" t="n">
        <v>1</v>
      </c>
      <c r="AC5" s="142" t="n">
        <v>2</v>
      </c>
      <c r="AD5" s="142" t="n">
        <v>3</v>
      </c>
      <c r="AE5" s="142" t="n">
        <v>4</v>
      </c>
      <c r="AF5" s="143" t="n">
        <v>5</v>
      </c>
      <c r="AG5" s="141" t="n">
        <v>1</v>
      </c>
      <c r="AH5" s="142" t="n">
        <v>2</v>
      </c>
      <c r="AI5" s="142" t="n">
        <v>3</v>
      </c>
      <c r="AJ5" s="142" t="n">
        <v>4</v>
      </c>
      <c r="AK5" s="143" t="n">
        <v>5</v>
      </c>
      <c r="AL5" s="141" t="n">
        <v>1</v>
      </c>
      <c r="AM5" s="142" t="n">
        <v>2</v>
      </c>
      <c r="AN5" s="142" t="n">
        <v>3</v>
      </c>
      <c r="AO5" s="142" t="n">
        <v>4</v>
      </c>
      <c r="AP5" s="143" t="n">
        <v>5</v>
      </c>
      <c r="AQ5" s="141" t="n">
        <v>1</v>
      </c>
      <c r="AR5" s="142" t="n">
        <v>2</v>
      </c>
      <c r="AS5" s="142" t="n">
        <v>3</v>
      </c>
      <c r="AT5" s="142" t="n">
        <v>4</v>
      </c>
      <c r="AU5" s="143" t="n">
        <v>5</v>
      </c>
      <c r="AV5" s="141" t="n">
        <v>1</v>
      </c>
      <c r="AW5" s="142" t="n">
        <v>2</v>
      </c>
      <c r="AX5" s="142" t="n">
        <v>3</v>
      </c>
      <c r="AY5" s="142" t="n">
        <v>4</v>
      </c>
      <c r="AZ5" s="143" t="n">
        <v>5</v>
      </c>
      <c r="BA5" s="141" t="n">
        <v>1</v>
      </c>
      <c r="BB5" s="142" t="n">
        <v>2</v>
      </c>
      <c r="BC5" s="142" t="n">
        <v>3</v>
      </c>
      <c r="BD5" s="142" t="n">
        <v>4</v>
      </c>
      <c r="BE5" s="143" t="n">
        <v>5</v>
      </c>
      <c r="BF5" s="141" t="n">
        <v>1</v>
      </c>
      <c r="BG5" s="142" t="n">
        <v>2</v>
      </c>
      <c r="BH5" s="142" t="n">
        <v>3</v>
      </c>
      <c r="BI5" s="142" t="n">
        <v>4</v>
      </c>
      <c r="BJ5" s="143" t="n">
        <v>5</v>
      </c>
      <c r="BK5" s="134"/>
      <c r="BL5" s="144"/>
      <c r="BM5" s="144"/>
      <c r="BN5" s="144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</row>
    <row r="6" customFormat="false" ht="15" hidden="false" customHeight="true" outlineLevel="0" collapsed="false">
      <c r="A6" s="148" t="s">
        <v>146</v>
      </c>
      <c r="B6" s="149" t="s">
        <v>147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  <c r="BK6" s="150"/>
    </row>
    <row r="7" customFormat="false" ht="15" hidden="false" customHeight="true" outlineLevel="0" collapsed="false">
      <c r="A7" s="148" t="s">
        <v>148</v>
      </c>
      <c r="B7" s="151" t="s">
        <v>149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</row>
    <row r="8" customFormat="false" ht="15" hidden="false" customHeight="false" outlineLevel="0" collapsed="false">
      <c r="A8" s="148"/>
      <c r="B8" s="152" t="s">
        <v>150</v>
      </c>
      <c r="C8" s="72"/>
      <c r="D8" s="153"/>
      <c r="E8" s="153"/>
      <c r="F8" s="153"/>
      <c r="G8" s="154"/>
      <c r="H8" s="72"/>
      <c r="I8" s="153"/>
      <c r="J8" s="153"/>
      <c r="K8" s="153"/>
      <c r="L8" s="154"/>
      <c r="M8" s="72"/>
      <c r="N8" s="153"/>
      <c r="O8" s="153"/>
      <c r="P8" s="153"/>
      <c r="Q8" s="154"/>
      <c r="R8" s="72"/>
      <c r="S8" s="153"/>
      <c r="T8" s="153"/>
      <c r="U8" s="153"/>
      <c r="V8" s="154"/>
      <c r="W8" s="72"/>
      <c r="X8" s="153"/>
      <c r="Y8" s="153"/>
      <c r="Z8" s="153"/>
      <c r="AA8" s="154"/>
      <c r="AB8" s="72"/>
      <c r="AC8" s="153"/>
      <c r="AD8" s="153"/>
      <c r="AE8" s="153"/>
      <c r="AF8" s="154"/>
      <c r="AG8" s="72"/>
      <c r="AH8" s="153"/>
      <c r="AI8" s="153"/>
      <c r="AJ8" s="153"/>
      <c r="AK8" s="154"/>
      <c r="AL8" s="72"/>
      <c r="AM8" s="153"/>
      <c r="AN8" s="153"/>
      <c r="AO8" s="153"/>
      <c r="AP8" s="154"/>
      <c r="AQ8" s="72"/>
      <c r="AR8" s="153"/>
      <c r="AS8" s="153"/>
      <c r="AT8" s="153"/>
      <c r="AU8" s="154"/>
      <c r="AV8" s="72"/>
      <c r="AW8" s="153"/>
      <c r="AX8" s="153"/>
      <c r="AY8" s="153"/>
      <c r="AZ8" s="154"/>
      <c r="BA8" s="72"/>
      <c r="BB8" s="153"/>
      <c r="BC8" s="153"/>
      <c r="BD8" s="153"/>
      <c r="BE8" s="154"/>
      <c r="BF8" s="72"/>
      <c r="BG8" s="153"/>
      <c r="BH8" s="153"/>
      <c r="BI8" s="153"/>
      <c r="BJ8" s="154"/>
      <c r="BK8" s="155"/>
    </row>
    <row r="9" customFormat="false" ht="15" hidden="false" customHeight="false" outlineLevel="0" collapsed="false">
      <c r="A9" s="148"/>
      <c r="B9" s="152" t="s">
        <v>151</v>
      </c>
      <c r="C9" s="72"/>
      <c r="D9" s="153"/>
      <c r="E9" s="153"/>
      <c r="F9" s="153"/>
      <c r="G9" s="154"/>
      <c r="H9" s="72"/>
      <c r="I9" s="153"/>
      <c r="J9" s="153"/>
      <c r="K9" s="153"/>
      <c r="L9" s="154"/>
      <c r="M9" s="72"/>
      <c r="N9" s="153"/>
      <c r="O9" s="153"/>
      <c r="P9" s="153"/>
      <c r="Q9" s="154"/>
      <c r="R9" s="72"/>
      <c r="S9" s="153"/>
      <c r="T9" s="153"/>
      <c r="U9" s="153"/>
      <c r="V9" s="154"/>
      <c r="W9" s="72"/>
      <c r="X9" s="153"/>
      <c r="Y9" s="153"/>
      <c r="Z9" s="153"/>
      <c r="AA9" s="154"/>
      <c r="AB9" s="72"/>
      <c r="AC9" s="153"/>
      <c r="AD9" s="153"/>
      <c r="AE9" s="153"/>
      <c r="AF9" s="154"/>
      <c r="AG9" s="72"/>
      <c r="AH9" s="153"/>
      <c r="AI9" s="153"/>
      <c r="AJ9" s="153"/>
      <c r="AK9" s="154"/>
      <c r="AL9" s="72"/>
      <c r="AM9" s="153"/>
      <c r="AN9" s="153"/>
      <c r="AO9" s="153"/>
      <c r="AP9" s="154"/>
      <c r="AQ9" s="72"/>
      <c r="AR9" s="153"/>
      <c r="AS9" s="153"/>
      <c r="AT9" s="153"/>
      <c r="AU9" s="154"/>
      <c r="AV9" s="72"/>
      <c r="AW9" s="153"/>
      <c r="AX9" s="153"/>
      <c r="AY9" s="153"/>
      <c r="AZ9" s="154"/>
      <c r="BA9" s="72"/>
      <c r="BB9" s="153"/>
      <c r="BC9" s="153"/>
      <c r="BD9" s="153"/>
      <c r="BE9" s="154"/>
      <c r="BF9" s="72"/>
      <c r="BG9" s="153"/>
      <c r="BH9" s="153"/>
      <c r="BI9" s="153"/>
      <c r="BJ9" s="154"/>
      <c r="BK9" s="155"/>
    </row>
    <row r="10" customFormat="false" ht="15" hidden="false" customHeight="true" outlineLevel="0" collapsed="false">
      <c r="A10" s="148" t="s">
        <v>152</v>
      </c>
      <c r="B10" s="151" t="s">
        <v>153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</row>
    <row r="11" customFormat="false" ht="15" hidden="false" customHeight="false" outlineLevel="0" collapsed="false">
      <c r="A11" s="148"/>
      <c r="B11" s="152" t="s">
        <v>150</v>
      </c>
      <c r="C11" s="72"/>
      <c r="D11" s="153"/>
      <c r="E11" s="153"/>
      <c r="F11" s="153"/>
      <c r="G11" s="154"/>
      <c r="H11" s="72"/>
      <c r="I11" s="153"/>
      <c r="J11" s="153"/>
      <c r="K11" s="153"/>
      <c r="L11" s="154"/>
      <c r="M11" s="72"/>
      <c r="N11" s="153"/>
      <c r="O11" s="153"/>
      <c r="P11" s="153"/>
      <c r="Q11" s="154"/>
      <c r="R11" s="72"/>
      <c r="S11" s="153"/>
      <c r="T11" s="153"/>
      <c r="U11" s="153"/>
      <c r="V11" s="154"/>
      <c r="W11" s="72"/>
      <c r="X11" s="153"/>
      <c r="Y11" s="153"/>
      <c r="Z11" s="153"/>
      <c r="AA11" s="154"/>
      <c r="AB11" s="72"/>
      <c r="AC11" s="153"/>
      <c r="AD11" s="153"/>
      <c r="AE11" s="153"/>
      <c r="AF11" s="154"/>
      <c r="AG11" s="72"/>
      <c r="AH11" s="153"/>
      <c r="AI11" s="153"/>
      <c r="AJ11" s="153"/>
      <c r="AK11" s="154"/>
      <c r="AL11" s="72"/>
      <c r="AM11" s="153"/>
      <c r="AN11" s="153"/>
      <c r="AO11" s="153"/>
      <c r="AP11" s="154"/>
      <c r="AQ11" s="72"/>
      <c r="AR11" s="153"/>
      <c r="AS11" s="153"/>
      <c r="AT11" s="153"/>
      <c r="AU11" s="154"/>
      <c r="AV11" s="72"/>
      <c r="AW11" s="153"/>
      <c r="AX11" s="153"/>
      <c r="AY11" s="153"/>
      <c r="AZ11" s="154"/>
      <c r="BA11" s="72"/>
      <c r="BB11" s="153"/>
      <c r="BC11" s="153"/>
      <c r="BD11" s="153"/>
      <c r="BE11" s="154"/>
      <c r="BF11" s="72"/>
      <c r="BG11" s="153"/>
      <c r="BH11" s="153"/>
      <c r="BI11" s="153"/>
      <c r="BJ11" s="154"/>
      <c r="BK11" s="155"/>
    </row>
    <row r="12" customFormat="false" ht="15" hidden="false" customHeight="false" outlineLevel="0" collapsed="false">
      <c r="A12" s="148"/>
      <c r="B12" s="152" t="s">
        <v>154</v>
      </c>
      <c r="C12" s="72"/>
      <c r="D12" s="153"/>
      <c r="E12" s="153"/>
      <c r="F12" s="153"/>
      <c r="G12" s="154"/>
      <c r="H12" s="72"/>
      <c r="I12" s="153"/>
      <c r="J12" s="153"/>
      <c r="K12" s="153"/>
      <c r="L12" s="154"/>
      <c r="M12" s="72"/>
      <c r="N12" s="153"/>
      <c r="O12" s="153"/>
      <c r="P12" s="153"/>
      <c r="Q12" s="154"/>
      <c r="R12" s="72"/>
      <c r="S12" s="153"/>
      <c r="T12" s="153"/>
      <c r="U12" s="153"/>
      <c r="V12" s="154"/>
      <c r="W12" s="72"/>
      <c r="X12" s="153"/>
      <c r="Y12" s="153"/>
      <c r="Z12" s="153"/>
      <c r="AA12" s="154"/>
      <c r="AB12" s="72"/>
      <c r="AC12" s="153"/>
      <c r="AD12" s="153"/>
      <c r="AE12" s="153"/>
      <c r="AF12" s="154"/>
      <c r="AG12" s="72"/>
      <c r="AH12" s="153"/>
      <c r="AI12" s="153"/>
      <c r="AJ12" s="153"/>
      <c r="AK12" s="154"/>
      <c r="AL12" s="72"/>
      <c r="AM12" s="153"/>
      <c r="AN12" s="153"/>
      <c r="AO12" s="153"/>
      <c r="AP12" s="154"/>
      <c r="AQ12" s="72"/>
      <c r="AR12" s="153"/>
      <c r="AS12" s="153"/>
      <c r="AT12" s="153"/>
      <c r="AU12" s="154"/>
      <c r="AV12" s="72"/>
      <c r="AW12" s="153"/>
      <c r="AX12" s="153"/>
      <c r="AY12" s="153"/>
      <c r="AZ12" s="154"/>
      <c r="BA12" s="72"/>
      <c r="BB12" s="153"/>
      <c r="BC12" s="153"/>
      <c r="BD12" s="153"/>
      <c r="BE12" s="154"/>
      <c r="BF12" s="72"/>
      <c r="BG12" s="153"/>
      <c r="BH12" s="153"/>
      <c r="BI12" s="153"/>
      <c r="BJ12" s="154"/>
      <c r="BK12" s="155"/>
    </row>
    <row r="13" customFormat="false" ht="15" hidden="false" customHeight="true" outlineLevel="0" collapsed="false">
      <c r="A13" s="148" t="s">
        <v>155</v>
      </c>
      <c r="B13" s="151" t="s">
        <v>156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</row>
    <row r="14" customFormat="false" ht="15" hidden="false" customHeight="false" outlineLevel="0" collapsed="false">
      <c r="A14" s="148"/>
      <c r="B14" s="152" t="s">
        <v>150</v>
      </c>
      <c r="C14" s="72"/>
      <c r="D14" s="153"/>
      <c r="E14" s="153"/>
      <c r="F14" s="153"/>
      <c r="G14" s="154"/>
      <c r="H14" s="72"/>
      <c r="I14" s="153"/>
      <c r="J14" s="153"/>
      <c r="K14" s="153"/>
      <c r="L14" s="154"/>
      <c r="M14" s="72"/>
      <c r="N14" s="153"/>
      <c r="O14" s="153"/>
      <c r="P14" s="153"/>
      <c r="Q14" s="154"/>
      <c r="R14" s="72"/>
      <c r="S14" s="153"/>
      <c r="T14" s="153"/>
      <c r="U14" s="153"/>
      <c r="V14" s="154"/>
      <c r="W14" s="72"/>
      <c r="X14" s="153"/>
      <c r="Y14" s="153"/>
      <c r="Z14" s="153"/>
      <c r="AA14" s="154"/>
      <c r="AB14" s="72"/>
      <c r="AC14" s="153"/>
      <c r="AD14" s="153"/>
      <c r="AE14" s="153"/>
      <c r="AF14" s="154"/>
      <c r="AG14" s="72"/>
      <c r="AH14" s="153"/>
      <c r="AI14" s="153"/>
      <c r="AJ14" s="153"/>
      <c r="AK14" s="154"/>
      <c r="AL14" s="72"/>
      <c r="AM14" s="153"/>
      <c r="AN14" s="153"/>
      <c r="AO14" s="153"/>
      <c r="AP14" s="154"/>
      <c r="AQ14" s="72"/>
      <c r="AR14" s="153"/>
      <c r="AS14" s="153"/>
      <c r="AT14" s="153"/>
      <c r="AU14" s="154"/>
      <c r="AV14" s="72"/>
      <c r="AW14" s="153"/>
      <c r="AX14" s="153"/>
      <c r="AY14" s="153"/>
      <c r="AZ14" s="154"/>
      <c r="BA14" s="72"/>
      <c r="BB14" s="153"/>
      <c r="BC14" s="153"/>
      <c r="BD14" s="153"/>
      <c r="BE14" s="154"/>
      <c r="BF14" s="72"/>
      <c r="BG14" s="153"/>
      <c r="BH14" s="153"/>
      <c r="BI14" s="153"/>
      <c r="BJ14" s="154"/>
      <c r="BK14" s="155"/>
    </row>
    <row r="15" customFormat="false" ht="15" hidden="false" customHeight="false" outlineLevel="0" collapsed="false">
      <c r="A15" s="148"/>
      <c r="B15" s="152" t="s">
        <v>157</v>
      </c>
      <c r="C15" s="72"/>
      <c r="D15" s="153"/>
      <c r="E15" s="153"/>
      <c r="F15" s="153"/>
      <c r="G15" s="154"/>
      <c r="H15" s="72"/>
      <c r="I15" s="153"/>
      <c r="J15" s="153"/>
      <c r="K15" s="153"/>
      <c r="L15" s="154"/>
      <c r="M15" s="72"/>
      <c r="N15" s="153"/>
      <c r="O15" s="153"/>
      <c r="P15" s="153"/>
      <c r="Q15" s="154"/>
      <c r="R15" s="72"/>
      <c r="S15" s="153"/>
      <c r="T15" s="153"/>
      <c r="U15" s="153"/>
      <c r="V15" s="154"/>
      <c r="W15" s="72"/>
      <c r="X15" s="153"/>
      <c r="Y15" s="153"/>
      <c r="Z15" s="153"/>
      <c r="AA15" s="154"/>
      <c r="AB15" s="72"/>
      <c r="AC15" s="153"/>
      <c r="AD15" s="153"/>
      <c r="AE15" s="153"/>
      <c r="AF15" s="154"/>
      <c r="AG15" s="72"/>
      <c r="AH15" s="153"/>
      <c r="AI15" s="153"/>
      <c r="AJ15" s="153"/>
      <c r="AK15" s="154"/>
      <c r="AL15" s="72"/>
      <c r="AM15" s="153"/>
      <c r="AN15" s="153"/>
      <c r="AO15" s="153"/>
      <c r="AP15" s="154"/>
      <c r="AQ15" s="72"/>
      <c r="AR15" s="153"/>
      <c r="AS15" s="153"/>
      <c r="AT15" s="153"/>
      <c r="AU15" s="154"/>
      <c r="AV15" s="72"/>
      <c r="AW15" s="153"/>
      <c r="AX15" s="153"/>
      <c r="AY15" s="153"/>
      <c r="AZ15" s="154"/>
      <c r="BA15" s="72"/>
      <c r="BB15" s="153"/>
      <c r="BC15" s="153"/>
      <c r="BD15" s="153"/>
      <c r="BE15" s="154"/>
      <c r="BF15" s="72"/>
      <c r="BG15" s="153"/>
      <c r="BH15" s="153"/>
      <c r="BI15" s="153"/>
      <c r="BJ15" s="154"/>
      <c r="BK15" s="155"/>
    </row>
    <row r="16" customFormat="false" ht="15" hidden="false" customHeight="true" outlineLevel="0" collapsed="false">
      <c r="A16" s="148" t="s">
        <v>158</v>
      </c>
      <c r="B16" s="151" t="s">
        <v>159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</row>
    <row r="17" customFormat="false" ht="15" hidden="false" customHeight="false" outlineLevel="0" collapsed="false">
      <c r="A17" s="148"/>
      <c r="B17" s="152" t="s">
        <v>150</v>
      </c>
      <c r="C17" s="72"/>
      <c r="D17" s="153"/>
      <c r="E17" s="153"/>
      <c r="F17" s="153"/>
      <c r="G17" s="154"/>
      <c r="H17" s="72"/>
      <c r="I17" s="153"/>
      <c r="J17" s="153"/>
      <c r="K17" s="153"/>
      <c r="L17" s="154"/>
      <c r="M17" s="72"/>
      <c r="N17" s="153"/>
      <c r="O17" s="153"/>
      <c r="P17" s="153"/>
      <c r="Q17" s="154"/>
      <c r="R17" s="72"/>
      <c r="S17" s="153"/>
      <c r="T17" s="153"/>
      <c r="U17" s="153"/>
      <c r="V17" s="154"/>
      <c r="W17" s="72"/>
      <c r="X17" s="153"/>
      <c r="Y17" s="153"/>
      <c r="Z17" s="153"/>
      <c r="AA17" s="154"/>
      <c r="AB17" s="72"/>
      <c r="AC17" s="153"/>
      <c r="AD17" s="153"/>
      <c r="AE17" s="153"/>
      <c r="AF17" s="154"/>
      <c r="AG17" s="72"/>
      <c r="AH17" s="153"/>
      <c r="AI17" s="153"/>
      <c r="AJ17" s="153"/>
      <c r="AK17" s="154"/>
      <c r="AL17" s="72"/>
      <c r="AM17" s="153"/>
      <c r="AN17" s="153"/>
      <c r="AO17" s="153"/>
      <c r="AP17" s="154"/>
      <c r="AQ17" s="72"/>
      <c r="AR17" s="153"/>
      <c r="AS17" s="153"/>
      <c r="AT17" s="153"/>
      <c r="AU17" s="154"/>
      <c r="AV17" s="72"/>
      <c r="AW17" s="153"/>
      <c r="AX17" s="153"/>
      <c r="AY17" s="153"/>
      <c r="AZ17" s="154"/>
      <c r="BA17" s="72"/>
      <c r="BB17" s="153"/>
      <c r="BC17" s="153"/>
      <c r="BD17" s="153"/>
      <c r="BE17" s="154"/>
      <c r="BF17" s="72"/>
      <c r="BG17" s="153"/>
      <c r="BH17" s="153"/>
      <c r="BI17" s="153"/>
      <c r="BJ17" s="154"/>
      <c r="BK17" s="155"/>
    </row>
    <row r="18" customFormat="false" ht="15" hidden="false" customHeight="false" outlineLevel="0" collapsed="false">
      <c r="A18" s="148"/>
      <c r="B18" s="152" t="s">
        <v>160</v>
      </c>
      <c r="C18" s="72"/>
      <c r="D18" s="153"/>
      <c r="E18" s="153"/>
      <c r="F18" s="153"/>
      <c r="G18" s="154"/>
      <c r="H18" s="72"/>
      <c r="I18" s="153"/>
      <c r="J18" s="153"/>
      <c r="K18" s="153"/>
      <c r="L18" s="154"/>
      <c r="M18" s="72"/>
      <c r="N18" s="153"/>
      <c r="O18" s="153"/>
      <c r="P18" s="153"/>
      <c r="Q18" s="154"/>
      <c r="R18" s="72"/>
      <c r="S18" s="153"/>
      <c r="T18" s="153"/>
      <c r="U18" s="153"/>
      <c r="V18" s="154"/>
      <c r="W18" s="72"/>
      <c r="X18" s="153"/>
      <c r="Y18" s="153"/>
      <c r="Z18" s="153"/>
      <c r="AA18" s="154"/>
      <c r="AB18" s="72"/>
      <c r="AC18" s="153"/>
      <c r="AD18" s="153"/>
      <c r="AE18" s="153"/>
      <c r="AF18" s="154"/>
      <c r="AG18" s="72"/>
      <c r="AH18" s="153"/>
      <c r="AI18" s="153"/>
      <c r="AJ18" s="153"/>
      <c r="AK18" s="154"/>
      <c r="AL18" s="72"/>
      <c r="AM18" s="153"/>
      <c r="AN18" s="153"/>
      <c r="AO18" s="153"/>
      <c r="AP18" s="154"/>
      <c r="AQ18" s="72"/>
      <c r="AR18" s="153"/>
      <c r="AS18" s="153"/>
      <c r="AT18" s="153"/>
      <c r="AU18" s="154"/>
      <c r="AV18" s="72"/>
      <c r="AW18" s="153"/>
      <c r="AX18" s="153"/>
      <c r="AY18" s="153"/>
      <c r="AZ18" s="154"/>
      <c r="BA18" s="72"/>
      <c r="BB18" s="153"/>
      <c r="BC18" s="153"/>
      <c r="BD18" s="153"/>
      <c r="BE18" s="154"/>
      <c r="BF18" s="72"/>
      <c r="BG18" s="153"/>
      <c r="BH18" s="153"/>
      <c r="BI18" s="153"/>
      <c r="BJ18" s="154"/>
      <c r="BK18" s="155"/>
    </row>
    <row r="19" customFormat="false" ht="15" hidden="false" customHeight="true" outlineLevel="0" collapsed="false">
      <c r="A19" s="148" t="s">
        <v>161</v>
      </c>
      <c r="B19" s="151" t="s">
        <v>162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</row>
    <row r="20" customFormat="false" ht="15" hidden="false" customHeight="false" outlineLevel="0" collapsed="false">
      <c r="A20" s="148"/>
      <c r="B20" s="152" t="s">
        <v>163</v>
      </c>
      <c r="C20" s="72"/>
      <c r="D20" s="153" t="n">
        <v>271.917116904271</v>
      </c>
      <c r="E20" s="153"/>
      <c r="F20" s="153"/>
      <c r="G20" s="154"/>
      <c r="H20" s="72"/>
      <c r="I20" s="153"/>
      <c r="J20" s="156" t="n">
        <v>1500.26941509967</v>
      </c>
      <c r="K20" s="153"/>
      <c r="L20" s="154"/>
      <c r="M20" s="72"/>
      <c r="N20" s="153"/>
      <c r="O20" s="153"/>
      <c r="P20" s="153"/>
      <c r="Q20" s="154"/>
      <c r="R20" s="72"/>
      <c r="S20" s="153"/>
      <c r="T20" s="157" t="n">
        <v>50.3765996379791</v>
      </c>
      <c r="U20" s="153"/>
      <c r="V20" s="154"/>
      <c r="W20" s="72"/>
      <c r="X20" s="153"/>
      <c r="Y20" s="153"/>
      <c r="Z20" s="153"/>
      <c r="AA20" s="154"/>
      <c r="AB20" s="72"/>
      <c r="AC20" s="153"/>
      <c r="AD20" s="157" t="n">
        <v>43.8623195629039</v>
      </c>
      <c r="AE20" s="153"/>
      <c r="AF20" s="154"/>
      <c r="AG20" s="72"/>
      <c r="AH20" s="153"/>
      <c r="AI20" s="153"/>
      <c r="AJ20" s="153"/>
      <c r="AK20" s="154"/>
      <c r="AL20" s="72"/>
      <c r="AM20" s="153"/>
      <c r="AN20" s="157" t="n">
        <v>3.5564042888841</v>
      </c>
      <c r="AO20" s="153"/>
      <c r="AP20" s="154"/>
      <c r="AQ20" s="72"/>
      <c r="AR20" s="153"/>
      <c r="AS20" s="153"/>
      <c r="AT20" s="153"/>
      <c r="AU20" s="154"/>
      <c r="AV20" s="72"/>
      <c r="AW20" s="153"/>
      <c r="AX20" s="153"/>
      <c r="AY20" s="153"/>
      <c r="AZ20" s="154"/>
      <c r="BA20" s="72"/>
      <c r="BB20" s="153"/>
      <c r="BC20" s="153"/>
      <c r="BD20" s="153"/>
      <c r="BE20" s="154"/>
      <c r="BF20" s="72"/>
      <c r="BG20" s="153"/>
      <c r="BH20" s="153"/>
      <c r="BI20" s="153"/>
      <c r="BJ20" s="154"/>
      <c r="BK20" s="158" t="n">
        <f aca="false">J20+D20+T20+AD20+AN20</f>
        <v>1869.98185549371</v>
      </c>
    </row>
    <row r="21" customFormat="false" ht="15" hidden="false" customHeight="false" outlineLevel="0" collapsed="false">
      <c r="A21" s="148"/>
      <c r="B21" s="152" t="s">
        <v>164</v>
      </c>
      <c r="C21" s="72"/>
      <c r="D21" s="153" t="n">
        <f aca="false">SUM(D20)</f>
        <v>271.917116904271</v>
      </c>
      <c r="E21" s="153"/>
      <c r="F21" s="153"/>
      <c r="G21" s="154"/>
      <c r="H21" s="72"/>
      <c r="I21" s="153"/>
      <c r="J21" s="156" t="n">
        <f aca="false">SUM(J20)</f>
        <v>1500.26941509967</v>
      </c>
      <c r="K21" s="153"/>
      <c r="L21" s="154"/>
      <c r="M21" s="72"/>
      <c r="N21" s="153"/>
      <c r="O21" s="153"/>
      <c r="P21" s="153"/>
      <c r="Q21" s="154"/>
      <c r="R21" s="72"/>
      <c r="S21" s="153"/>
      <c r="T21" s="157" t="n">
        <f aca="false">SUM(T20)</f>
        <v>50.3765996379791</v>
      </c>
      <c r="U21" s="153"/>
      <c r="V21" s="154"/>
      <c r="W21" s="72"/>
      <c r="X21" s="153"/>
      <c r="Y21" s="153"/>
      <c r="Z21" s="153"/>
      <c r="AA21" s="154"/>
      <c r="AB21" s="72"/>
      <c r="AC21" s="153"/>
      <c r="AD21" s="157" t="n">
        <f aca="false">SUM(AD20)</f>
        <v>43.8623195629039</v>
      </c>
      <c r="AE21" s="153"/>
      <c r="AF21" s="154"/>
      <c r="AG21" s="72"/>
      <c r="AH21" s="153"/>
      <c r="AI21" s="153"/>
      <c r="AJ21" s="153"/>
      <c r="AK21" s="154"/>
      <c r="AL21" s="72"/>
      <c r="AM21" s="153"/>
      <c r="AN21" s="157" t="n">
        <f aca="false">SUM(AN20)</f>
        <v>3.5564042888841</v>
      </c>
      <c r="AO21" s="153"/>
      <c r="AP21" s="154"/>
      <c r="AQ21" s="72"/>
      <c r="AR21" s="153"/>
      <c r="AS21" s="153"/>
      <c r="AT21" s="153"/>
      <c r="AU21" s="154"/>
      <c r="AV21" s="72"/>
      <c r="AW21" s="153"/>
      <c r="AX21" s="153"/>
      <c r="AY21" s="153"/>
      <c r="AZ21" s="154"/>
      <c r="BA21" s="72"/>
      <c r="BB21" s="153"/>
      <c r="BC21" s="153"/>
      <c r="BD21" s="153"/>
      <c r="BE21" s="154"/>
      <c r="BF21" s="72"/>
      <c r="BG21" s="153"/>
      <c r="BH21" s="153"/>
      <c r="BI21" s="153"/>
      <c r="BJ21" s="154"/>
      <c r="BK21" s="158" t="n">
        <f aca="false">J21+D21+T21+AD21+AN21</f>
        <v>1869.98185549371</v>
      </c>
    </row>
    <row r="22" customFormat="false" ht="15" hidden="false" customHeight="true" outlineLevel="0" collapsed="false">
      <c r="A22" s="148" t="s">
        <v>165</v>
      </c>
      <c r="B22" s="151" t="s">
        <v>166</v>
      </c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</row>
    <row r="23" customFormat="false" ht="15" hidden="false" customHeight="false" outlineLevel="0" collapsed="false">
      <c r="A23" s="148"/>
      <c r="B23" s="152" t="s">
        <v>150</v>
      </c>
      <c r="C23" s="72"/>
      <c r="D23" s="153"/>
      <c r="E23" s="153"/>
      <c r="F23" s="153"/>
      <c r="G23" s="154"/>
      <c r="H23" s="72"/>
      <c r="I23" s="153"/>
      <c r="J23" s="153"/>
      <c r="K23" s="153"/>
      <c r="L23" s="154"/>
      <c r="M23" s="72"/>
      <c r="N23" s="153"/>
      <c r="O23" s="153"/>
      <c r="P23" s="153"/>
      <c r="Q23" s="154"/>
      <c r="R23" s="72"/>
      <c r="S23" s="153"/>
      <c r="T23" s="153"/>
      <c r="U23" s="153"/>
      <c r="V23" s="154"/>
      <c r="W23" s="72"/>
      <c r="X23" s="153"/>
      <c r="Y23" s="153"/>
      <c r="Z23" s="153"/>
      <c r="AA23" s="154"/>
      <c r="AB23" s="72"/>
      <c r="AC23" s="153"/>
      <c r="AD23" s="153"/>
      <c r="AE23" s="153"/>
      <c r="AF23" s="154"/>
      <c r="AG23" s="72"/>
      <c r="AH23" s="153"/>
      <c r="AI23" s="153"/>
      <c r="AJ23" s="153"/>
      <c r="AK23" s="154"/>
      <c r="AL23" s="72"/>
      <c r="AM23" s="153"/>
      <c r="AN23" s="153"/>
      <c r="AO23" s="153"/>
      <c r="AP23" s="154"/>
      <c r="AQ23" s="72"/>
      <c r="AR23" s="153"/>
      <c r="AS23" s="153"/>
      <c r="AT23" s="153"/>
      <c r="AU23" s="154"/>
      <c r="AV23" s="72"/>
      <c r="AW23" s="153"/>
      <c r="AX23" s="153"/>
      <c r="AY23" s="153"/>
      <c r="AZ23" s="154"/>
      <c r="BA23" s="72"/>
      <c r="BB23" s="153"/>
      <c r="BC23" s="153"/>
      <c r="BD23" s="153"/>
      <c r="BE23" s="154"/>
      <c r="BF23" s="72"/>
      <c r="BG23" s="153"/>
      <c r="BH23" s="153"/>
      <c r="BI23" s="153"/>
      <c r="BJ23" s="154"/>
      <c r="BK23" s="155"/>
    </row>
    <row r="24" customFormat="false" ht="15" hidden="false" customHeight="false" outlineLevel="0" collapsed="false">
      <c r="A24" s="148"/>
      <c r="B24" s="152" t="s">
        <v>167</v>
      </c>
      <c r="C24" s="72"/>
      <c r="D24" s="153"/>
      <c r="E24" s="153"/>
      <c r="F24" s="153"/>
      <c r="G24" s="154"/>
      <c r="H24" s="72"/>
      <c r="I24" s="153"/>
      <c r="J24" s="153"/>
      <c r="K24" s="153"/>
      <c r="L24" s="154"/>
      <c r="M24" s="72"/>
      <c r="N24" s="153"/>
      <c r="O24" s="153"/>
      <c r="P24" s="153"/>
      <c r="Q24" s="154"/>
      <c r="R24" s="72"/>
      <c r="S24" s="153"/>
      <c r="T24" s="153"/>
      <c r="U24" s="153"/>
      <c r="V24" s="154"/>
      <c r="W24" s="72"/>
      <c r="X24" s="153"/>
      <c r="Y24" s="153"/>
      <c r="Z24" s="153"/>
      <c r="AA24" s="154"/>
      <c r="AB24" s="72"/>
      <c r="AC24" s="153"/>
      <c r="AD24" s="153"/>
      <c r="AE24" s="153"/>
      <c r="AF24" s="154"/>
      <c r="AG24" s="72"/>
      <c r="AH24" s="153"/>
      <c r="AI24" s="153"/>
      <c r="AJ24" s="153"/>
      <c r="AK24" s="154"/>
      <c r="AL24" s="72"/>
      <c r="AM24" s="153"/>
      <c r="AN24" s="153"/>
      <c r="AO24" s="153"/>
      <c r="AP24" s="154"/>
      <c r="AQ24" s="72"/>
      <c r="AR24" s="153"/>
      <c r="AS24" s="153"/>
      <c r="AT24" s="153"/>
      <c r="AU24" s="154"/>
      <c r="AV24" s="72"/>
      <c r="AW24" s="153"/>
      <c r="AX24" s="153"/>
      <c r="AY24" s="153"/>
      <c r="AZ24" s="154"/>
      <c r="BA24" s="72"/>
      <c r="BB24" s="153"/>
      <c r="BC24" s="153"/>
      <c r="BD24" s="153"/>
      <c r="BE24" s="154"/>
      <c r="BF24" s="72"/>
      <c r="BG24" s="153"/>
      <c r="BH24" s="153"/>
      <c r="BI24" s="153"/>
      <c r="BJ24" s="154"/>
      <c r="BK24" s="155"/>
    </row>
    <row r="25" customFormat="false" ht="15" hidden="false" customHeight="false" outlineLevel="0" collapsed="false">
      <c r="A25" s="148"/>
      <c r="B25" s="159" t="s">
        <v>168</v>
      </c>
      <c r="C25" s="72"/>
      <c r="D25" s="153"/>
      <c r="E25" s="153"/>
      <c r="F25" s="153"/>
      <c r="G25" s="154"/>
      <c r="H25" s="72"/>
      <c r="I25" s="153"/>
      <c r="J25" s="153"/>
      <c r="K25" s="153"/>
      <c r="L25" s="154"/>
      <c r="M25" s="72"/>
      <c r="N25" s="153"/>
      <c r="O25" s="153"/>
      <c r="P25" s="153"/>
      <c r="Q25" s="154"/>
      <c r="R25" s="72"/>
      <c r="S25" s="153"/>
      <c r="T25" s="153"/>
      <c r="U25" s="153"/>
      <c r="V25" s="154"/>
      <c r="W25" s="72"/>
      <c r="X25" s="153"/>
      <c r="Y25" s="153"/>
      <c r="Z25" s="153"/>
      <c r="AA25" s="154"/>
      <c r="AB25" s="72"/>
      <c r="AC25" s="153"/>
      <c r="AD25" s="153"/>
      <c r="AE25" s="153"/>
      <c r="AF25" s="154"/>
      <c r="AG25" s="72"/>
      <c r="AH25" s="153"/>
      <c r="AI25" s="153"/>
      <c r="AJ25" s="153"/>
      <c r="AK25" s="154"/>
      <c r="AL25" s="72"/>
      <c r="AM25" s="153"/>
      <c r="AN25" s="153"/>
      <c r="AO25" s="153"/>
      <c r="AP25" s="154"/>
      <c r="AQ25" s="72"/>
      <c r="AR25" s="153"/>
      <c r="AS25" s="153"/>
      <c r="AT25" s="153"/>
      <c r="AU25" s="154"/>
      <c r="AV25" s="72"/>
      <c r="AW25" s="153"/>
      <c r="AX25" s="153"/>
      <c r="AY25" s="153"/>
      <c r="AZ25" s="154"/>
      <c r="BA25" s="72"/>
      <c r="BB25" s="153"/>
      <c r="BC25" s="153"/>
      <c r="BD25" s="153"/>
      <c r="BE25" s="154"/>
      <c r="BF25" s="72"/>
      <c r="BG25" s="153"/>
      <c r="BH25" s="153"/>
      <c r="BI25" s="153"/>
      <c r="BJ25" s="154"/>
      <c r="BK25" s="155"/>
    </row>
    <row r="26" customFormat="false" ht="3.75" hidden="false" customHeight="true" outlineLevel="0" collapsed="false">
      <c r="A26" s="148"/>
      <c r="B26" s="16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</row>
    <row r="27" customFormat="false" ht="15" hidden="false" customHeight="true" outlineLevel="0" collapsed="false">
      <c r="A27" s="148" t="s">
        <v>169</v>
      </c>
      <c r="B27" s="149" t="s">
        <v>170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</row>
    <row r="28" s="162" customFormat="true" ht="15" hidden="false" customHeight="true" outlineLevel="0" collapsed="false">
      <c r="A28" s="148" t="s">
        <v>148</v>
      </c>
      <c r="B28" s="151" t="s">
        <v>171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</row>
    <row r="29" s="162" customFormat="true" ht="15" hidden="false" customHeight="false" outlineLevel="0" collapsed="false">
      <c r="A29" s="148"/>
      <c r="B29" s="152" t="s">
        <v>150</v>
      </c>
      <c r="C29" s="163"/>
      <c r="D29" s="164"/>
      <c r="E29" s="164"/>
      <c r="F29" s="164"/>
      <c r="G29" s="165"/>
      <c r="H29" s="163"/>
      <c r="I29" s="164"/>
      <c r="J29" s="164"/>
      <c r="K29" s="164"/>
      <c r="L29" s="165"/>
      <c r="M29" s="163"/>
      <c r="N29" s="164"/>
      <c r="O29" s="164"/>
      <c r="P29" s="164"/>
      <c r="Q29" s="165"/>
      <c r="R29" s="163"/>
      <c r="S29" s="164"/>
      <c r="T29" s="164"/>
      <c r="U29" s="164"/>
      <c r="V29" s="165"/>
      <c r="W29" s="163"/>
      <c r="X29" s="164"/>
      <c r="Y29" s="164"/>
      <c r="Z29" s="164"/>
      <c r="AA29" s="165"/>
      <c r="AB29" s="163"/>
      <c r="AC29" s="164"/>
      <c r="AD29" s="164"/>
      <c r="AE29" s="164"/>
      <c r="AF29" s="165"/>
      <c r="AG29" s="163"/>
      <c r="AH29" s="164"/>
      <c r="AI29" s="164"/>
      <c r="AJ29" s="164"/>
      <c r="AK29" s="165"/>
      <c r="AL29" s="163"/>
      <c r="AM29" s="164"/>
      <c r="AN29" s="164"/>
      <c r="AO29" s="164"/>
      <c r="AP29" s="165"/>
      <c r="AQ29" s="163"/>
      <c r="AR29" s="164"/>
      <c r="AS29" s="164"/>
      <c r="AT29" s="164"/>
      <c r="AU29" s="165"/>
      <c r="AV29" s="163"/>
      <c r="AW29" s="164"/>
      <c r="AX29" s="164"/>
      <c r="AY29" s="164"/>
      <c r="AZ29" s="165"/>
      <c r="BA29" s="163"/>
      <c r="BB29" s="164"/>
      <c r="BC29" s="164"/>
      <c r="BD29" s="164"/>
      <c r="BE29" s="165"/>
      <c r="BF29" s="163"/>
      <c r="BG29" s="164"/>
      <c r="BH29" s="164"/>
      <c r="BI29" s="164"/>
      <c r="BJ29" s="165"/>
      <c r="BK29" s="148"/>
    </row>
    <row r="30" s="162" customFormat="true" ht="15" hidden="false" customHeight="false" outlineLevel="0" collapsed="false">
      <c r="A30" s="148"/>
      <c r="B30" s="152" t="s">
        <v>151</v>
      </c>
      <c r="C30" s="163"/>
      <c r="D30" s="164"/>
      <c r="E30" s="164"/>
      <c r="F30" s="164"/>
      <c r="G30" s="165"/>
      <c r="H30" s="163"/>
      <c r="I30" s="164"/>
      <c r="J30" s="164"/>
      <c r="K30" s="164"/>
      <c r="L30" s="165"/>
      <c r="M30" s="163"/>
      <c r="N30" s="164"/>
      <c r="O30" s="164"/>
      <c r="P30" s="164"/>
      <c r="Q30" s="165"/>
      <c r="R30" s="163"/>
      <c r="S30" s="164"/>
      <c r="T30" s="164"/>
      <c r="U30" s="164"/>
      <c r="V30" s="165"/>
      <c r="W30" s="163"/>
      <c r="X30" s="164"/>
      <c r="Y30" s="164"/>
      <c r="Z30" s="164"/>
      <c r="AA30" s="165"/>
      <c r="AB30" s="163"/>
      <c r="AC30" s="164"/>
      <c r="AD30" s="164"/>
      <c r="AE30" s="164"/>
      <c r="AF30" s="165"/>
      <c r="AG30" s="163"/>
      <c r="AH30" s="164"/>
      <c r="AI30" s="164"/>
      <c r="AJ30" s="164"/>
      <c r="AK30" s="165"/>
      <c r="AL30" s="163"/>
      <c r="AM30" s="164"/>
      <c r="AN30" s="164"/>
      <c r="AO30" s="164"/>
      <c r="AP30" s="165"/>
      <c r="AQ30" s="163"/>
      <c r="AR30" s="164"/>
      <c r="AS30" s="164"/>
      <c r="AT30" s="164"/>
      <c r="AU30" s="165"/>
      <c r="AV30" s="163"/>
      <c r="AW30" s="164"/>
      <c r="AX30" s="164"/>
      <c r="AY30" s="164"/>
      <c r="AZ30" s="165"/>
      <c r="BA30" s="163"/>
      <c r="BB30" s="164"/>
      <c r="BC30" s="164"/>
      <c r="BD30" s="164"/>
      <c r="BE30" s="165"/>
      <c r="BF30" s="163"/>
      <c r="BG30" s="164"/>
      <c r="BH30" s="164"/>
      <c r="BI30" s="164"/>
      <c r="BJ30" s="165"/>
      <c r="BK30" s="148"/>
    </row>
    <row r="31" customFormat="false" ht="15" hidden="false" customHeight="false" outlineLevel="0" collapsed="false">
      <c r="A31" s="148" t="s">
        <v>152</v>
      </c>
      <c r="B31" s="151" t="s">
        <v>172</v>
      </c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</row>
    <row r="32" customFormat="false" ht="15" hidden="false" customHeight="false" outlineLevel="0" collapsed="false">
      <c r="A32" s="148"/>
      <c r="B32" s="152" t="s">
        <v>150</v>
      </c>
      <c r="C32" s="72"/>
      <c r="D32" s="153"/>
      <c r="E32" s="153"/>
      <c r="F32" s="153"/>
      <c r="G32" s="154"/>
      <c r="H32" s="72"/>
      <c r="I32" s="153"/>
      <c r="J32" s="153"/>
      <c r="K32" s="153"/>
      <c r="L32" s="154"/>
      <c r="M32" s="72"/>
      <c r="N32" s="153"/>
      <c r="O32" s="153"/>
      <c r="P32" s="153"/>
      <c r="Q32" s="154"/>
      <c r="R32" s="72"/>
      <c r="S32" s="153"/>
      <c r="T32" s="153"/>
      <c r="U32" s="153"/>
      <c r="V32" s="154"/>
      <c r="W32" s="72"/>
      <c r="X32" s="153"/>
      <c r="Y32" s="153"/>
      <c r="Z32" s="153"/>
      <c r="AA32" s="154"/>
      <c r="AB32" s="72"/>
      <c r="AC32" s="153"/>
      <c r="AD32" s="153"/>
      <c r="AE32" s="153"/>
      <c r="AF32" s="154"/>
      <c r="AG32" s="72"/>
      <c r="AH32" s="153"/>
      <c r="AI32" s="153"/>
      <c r="AJ32" s="153"/>
      <c r="AK32" s="154"/>
      <c r="AL32" s="72"/>
      <c r="AM32" s="153"/>
      <c r="AN32" s="153"/>
      <c r="AO32" s="153"/>
      <c r="AP32" s="154"/>
      <c r="AQ32" s="72"/>
      <c r="AR32" s="153"/>
      <c r="AS32" s="153"/>
      <c r="AT32" s="153"/>
      <c r="AU32" s="154"/>
      <c r="AV32" s="72"/>
      <c r="AW32" s="153"/>
      <c r="AX32" s="153"/>
      <c r="AY32" s="153"/>
      <c r="AZ32" s="154"/>
      <c r="BA32" s="72"/>
      <c r="BB32" s="153"/>
      <c r="BC32" s="153"/>
      <c r="BD32" s="153"/>
      <c r="BE32" s="154"/>
      <c r="BF32" s="72"/>
      <c r="BG32" s="153"/>
      <c r="BH32" s="153"/>
      <c r="BI32" s="153"/>
      <c r="BJ32" s="154"/>
      <c r="BK32" s="155"/>
    </row>
    <row r="33" customFormat="false" ht="15" hidden="false" customHeight="false" outlineLevel="0" collapsed="false">
      <c r="A33" s="148"/>
      <c r="B33" s="152" t="s">
        <v>154</v>
      </c>
      <c r="C33" s="72"/>
      <c r="D33" s="153"/>
      <c r="E33" s="153"/>
      <c r="F33" s="153"/>
      <c r="G33" s="154"/>
      <c r="H33" s="72"/>
      <c r="I33" s="153"/>
      <c r="J33" s="153"/>
      <c r="K33" s="153"/>
      <c r="L33" s="154"/>
      <c r="M33" s="72"/>
      <c r="N33" s="153"/>
      <c r="O33" s="153"/>
      <c r="P33" s="153"/>
      <c r="Q33" s="154"/>
      <c r="R33" s="72"/>
      <c r="S33" s="153"/>
      <c r="T33" s="153"/>
      <c r="U33" s="153"/>
      <c r="V33" s="154"/>
      <c r="W33" s="72"/>
      <c r="X33" s="153"/>
      <c r="Y33" s="153"/>
      <c r="Z33" s="153"/>
      <c r="AA33" s="154"/>
      <c r="AB33" s="72"/>
      <c r="AC33" s="153"/>
      <c r="AD33" s="153"/>
      <c r="AE33" s="153"/>
      <c r="AF33" s="154"/>
      <c r="AG33" s="72"/>
      <c r="AH33" s="153"/>
      <c r="AI33" s="153"/>
      <c r="AJ33" s="153"/>
      <c r="AK33" s="154"/>
      <c r="AL33" s="72"/>
      <c r="AM33" s="153"/>
      <c r="AN33" s="153"/>
      <c r="AO33" s="153"/>
      <c r="AP33" s="154"/>
      <c r="AQ33" s="72"/>
      <c r="AR33" s="153"/>
      <c r="AS33" s="153"/>
      <c r="AT33" s="153"/>
      <c r="AU33" s="154"/>
      <c r="AV33" s="72"/>
      <c r="AW33" s="153"/>
      <c r="AX33" s="153"/>
      <c r="AY33" s="153"/>
      <c r="AZ33" s="154"/>
      <c r="BA33" s="72"/>
      <c r="BB33" s="153"/>
      <c r="BC33" s="153"/>
      <c r="BD33" s="153"/>
      <c r="BE33" s="154"/>
      <c r="BF33" s="72"/>
      <c r="BG33" s="153"/>
      <c r="BH33" s="153"/>
      <c r="BI33" s="153"/>
      <c r="BJ33" s="154"/>
      <c r="BK33" s="155"/>
    </row>
    <row r="34" customFormat="false" ht="15" hidden="false" customHeight="false" outlineLevel="0" collapsed="false">
      <c r="A34" s="148"/>
      <c r="B34" s="159" t="s">
        <v>173</v>
      </c>
      <c r="C34" s="72"/>
      <c r="D34" s="153"/>
      <c r="E34" s="153"/>
      <c r="F34" s="153"/>
      <c r="G34" s="154"/>
      <c r="H34" s="72"/>
      <c r="I34" s="153"/>
      <c r="J34" s="153"/>
      <c r="K34" s="153"/>
      <c r="L34" s="154"/>
      <c r="M34" s="72"/>
      <c r="N34" s="153"/>
      <c r="O34" s="153"/>
      <c r="P34" s="153"/>
      <c r="Q34" s="154"/>
      <c r="R34" s="72"/>
      <c r="S34" s="153"/>
      <c r="T34" s="153"/>
      <c r="U34" s="153"/>
      <c r="V34" s="154"/>
      <c r="W34" s="72"/>
      <c r="X34" s="153"/>
      <c r="Y34" s="153"/>
      <c r="Z34" s="153"/>
      <c r="AA34" s="154"/>
      <c r="AB34" s="72"/>
      <c r="AC34" s="153"/>
      <c r="AD34" s="153"/>
      <c r="AE34" s="153"/>
      <c r="AF34" s="154"/>
      <c r="AG34" s="72"/>
      <c r="AH34" s="153"/>
      <c r="AI34" s="153"/>
      <c r="AJ34" s="153"/>
      <c r="AK34" s="154"/>
      <c r="AL34" s="72"/>
      <c r="AM34" s="153"/>
      <c r="AN34" s="153"/>
      <c r="AO34" s="153"/>
      <c r="AP34" s="154"/>
      <c r="AQ34" s="72"/>
      <c r="AR34" s="153"/>
      <c r="AS34" s="153"/>
      <c r="AT34" s="153"/>
      <c r="AU34" s="154"/>
      <c r="AV34" s="72"/>
      <c r="AW34" s="153"/>
      <c r="AX34" s="153"/>
      <c r="AY34" s="153"/>
      <c r="AZ34" s="154"/>
      <c r="BA34" s="72"/>
      <c r="BB34" s="153"/>
      <c r="BC34" s="153"/>
      <c r="BD34" s="153"/>
      <c r="BE34" s="154"/>
      <c r="BF34" s="72"/>
      <c r="BG34" s="153"/>
      <c r="BH34" s="153"/>
      <c r="BI34" s="153"/>
      <c r="BJ34" s="154"/>
      <c r="BK34" s="155"/>
    </row>
    <row r="35" customFormat="false" ht="3" hidden="false" customHeight="true" outlineLevel="0" collapsed="false">
      <c r="A35" s="148"/>
      <c r="B35" s="151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</row>
    <row r="36" customFormat="false" ht="15" hidden="false" customHeight="false" outlineLevel="0" collapsed="false">
      <c r="A36" s="148" t="s">
        <v>174</v>
      </c>
      <c r="B36" s="149" t="s">
        <v>175</v>
      </c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</row>
    <row r="37" customFormat="false" ht="15" hidden="false" customHeight="false" outlineLevel="0" collapsed="false">
      <c r="A37" s="148" t="s">
        <v>148</v>
      </c>
      <c r="B37" s="151" t="s">
        <v>176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</row>
    <row r="38" customFormat="false" ht="15" hidden="false" customHeight="false" outlineLevel="0" collapsed="false">
      <c r="A38" s="148"/>
      <c r="B38" s="152" t="s">
        <v>150</v>
      </c>
      <c r="C38" s="72"/>
      <c r="D38" s="153"/>
      <c r="E38" s="153"/>
      <c r="F38" s="153"/>
      <c r="G38" s="154"/>
      <c r="H38" s="72"/>
      <c r="I38" s="153"/>
      <c r="J38" s="153"/>
      <c r="K38" s="153"/>
      <c r="L38" s="154"/>
      <c r="M38" s="72"/>
      <c r="N38" s="153"/>
      <c r="O38" s="153"/>
      <c r="P38" s="153"/>
      <c r="Q38" s="154"/>
      <c r="R38" s="72"/>
      <c r="S38" s="153"/>
      <c r="T38" s="153"/>
      <c r="U38" s="153"/>
      <c r="V38" s="154"/>
      <c r="W38" s="72"/>
      <c r="X38" s="153"/>
      <c r="Y38" s="153"/>
      <c r="Z38" s="153"/>
      <c r="AA38" s="154"/>
      <c r="AB38" s="72"/>
      <c r="AC38" s="153"/>
      <c r="AD38" s="153"/>
      <c r="AE38" s="153"/>
      <c r="AF38" s="154"/>
      <c r="AG38" s="72"/>
      <c r="AH38" s="153"/>
      <c r="AI38" s="153"/>
      <c r="AJ38" s="153"/>
      <c r="AK38" s="154"/>
      <c r="AL38" s="72"/>
      <c r="AM38" s="153"/>
      <c r="AN38" s="153"/>
      <c r="AO38" s="153"/>
      <c r="AP38" s="154"/>
      <c r="AQ38" s="72"/>
      <c r="AR38" s="153"/>
      <c r="AS38" s="153"/>
      <c r="AT38" s="153"/>
      <c r="AU38" s="154"/>
      <c r="AV38" s="72"/>
      <c r="AW38" s="153"/>
      <c r="AX38" s="153"/>
      <c r="AY38" s="153"/>
      <c r="AZ38" s="154"/>
      <c r="BA38" s="72"/>
      <c r="BB38" s="153"/>
      <c r="BC38" s="153"/>
      <c r="BD38" s="153"/>
      <c r="BE38" s="154"/>
      <c r="BF38" s="72"/>
      <c r="BG38" s="153"/>
      <c r="BH38" s="153"/>
      <c r="BI38" s="153"/>
      <c r="BJ38" s="154"/>
      <c r="BK38" s="155"/>
    </row>
    <row r="39" customFormat="false" ht="15" hidden="false" customHeight="false" outlineLevel="0" collapsed="false">
      <c r="A39" s="148"/>
      <c r="B39" s="159" t="s">
        <v>177</v>
      </c>
      <c r="C39" s="72"/>
      <c r="D39" s="153"/>
      <c r="E39" s="153"/>
      <c r="F39" s="153"/>
      <c r="G39" s="154"/>
      <c r="H39" s="72"/>
      <c r="I39" s="153"/>
      <c r="J39" s="153"/>
      <c r="K39" s="153"/>
      <c r="L39" s="154"/>
      <c r="M39" s="72"/>
      <c r="N39" s="153"/>
      <c r="O39" s="153"/>
      <c r="P39" s="153"/>
      <c r="Q39" s="154"/>
      <c r="R39" s="72"/>
      <c r="S39" s="153"/>
      <c r="T39" s="153"/>
      <c r="U39" s="153"/>
      <c r="V39" s="154"/>
      <c r="W39" s="72"/>
      <c r="X39" s="153"/>
      <c r="Y39" s="153"/>
      <c r="Z39" s="153"/>
      <c r="AA39" s="154"/>
      <c r="AB39" s="72"/>
      <c r="AC39" s="153"/>
      <c r="AD39" s="153"/>
      <c r="AE39" s="153"/>
      <c r="AF39" s="154"/>
      <c r="AG39" s="72"/>
      <c r="AH39" s="153"/>
      <c r="AI39" s="153"/>
      <c r="AJ39" s="153"/>
      <c r="AK39" s="154"/>
      <c r="AL39" s="72"/>
      <c r="AM39" s="153"/>
      <c r="AN39" s="153"/>
      <c r="AO39" s="153"/>
      <c r="AP39" s="154"/>
      <c r="AQ39" s="72"/>
      <c r="AR39" s="153"/>
      <c r="AS39" s="153"/>
      <c r="AT39" s="153"/>
      <c r="AU39" s="154"/>
      <c r="AV39" s="72"/>
      <c r="AW39" s="153"/>
      <c r="AX39" s="153"/>
      <c r="AY39" s="153"/>
      <c r="AZ39" s="154"/>
      <c r="BA39" s="72"/>
      <c r="BB39" s="153"/>
      <c r="BC39" s="153"/>
      <c r="BD39" s="153"/>
      <c r="BE39" s="154"/>
      <c r="BF39" s="72"/>
      <c r="BG39" s="153"/>
      <c r="BH39" s="153"/>
      <c r="BI39" s="153"/>
      <c r="BJ39" s="154"/>
      <c r="BK39" s="155"/>
    </row>
    <row r="40" customFormat="false" ht="2.25" hidden="false" customHeight="true" outlineLevel="0" collapsed="false">
      <c r="A40" s="148"/>
      <c r="B40" s="151"/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</row>
    <row r="41" customFormat="false" ht="15" hidden="false" customHeight="false" outlineLevel="0" collapsed="false">
      <c r="A41" s="148" t="s">
        <v>178</v>
      </c>
      <c r="B41" s="149" t="s">
        <v>179</v>
      </c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</row>
    <row r="42" customFormat="false" ht="15" hidden="false" customHeight="false" outlineLevel="0" collapsed="false">
      <c r="A42" s="148" t="s">
        <v>148</v>
      </c>
      <c r="B42" s="151" t="s">
        <v>180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</row>
    <row r="43" customFormat="false" ht="15" hidden="false" customHeight="false" outlineLevel="0" collapsed="false">
      <c r="A43" s="148"/>
      <c r="B43" s="152" t="s">
        <v>150</v>
      </c>
      <c r="C43" s="72"/>
      <c r="D43" s="153"/>
      <c r="E43" s="153"/>
      <c r="F43" s="153"/>
      <c r="G43" s="154"/>
      <c r="H43" s="72"/>
      <c r="I43" s="153"/>
      <c r="J43" s="153"/>
      <c r="K43" s="153"/>
      <c r="L43" s="154"/>
      <c r="M43" s="72"/>
      <c r="N43" s="153"/>
      <c r="O43" s="153"/>
      <c r="P43" s="153"/>
      <c r="Q43" s="154"/>
      <c r="R43" s="72"/>
      <c r="S43" s="153"/>
      <c r="T43" s="153"/>
      <c r="U43" s="153"/>
      <c r="V43" s="154"/>
      <c r="W43" s="72"/>
      <c r="X43" s="153"/>
      <c r="Y43" s="153"/>
      <c r="Z43" s="153"/>
      <c r="AA43" s="154"/>
      <c r="AB43" s="72"/>
      <c r="AC43" s="153"/>
      <c r="AD43" s="153"/>
      <c r="AE43" s="153"/>
      <c r="AF43" s="154"/>
      <c r="AG43" s="72"/>
      <c r="AH43" s="153"/>
      <c r="AI43" s="153"/>
      <c r="AJ43" s="153"/>
      <c r="AK43" s="154"/>
      <c r="AL43" s="72"/>
      <c r="AM43" s="153"/>
      <c r="AN43" s="153"/>
      <c r="AO43" s="153"/>
      <c r="AP43" s="154"/>
      <c r="AQ43" s="72"/>
      <c r="AR43" s="153"/>
      <c r="AS43" s="153"/>
      <c r="AT43" s="153"/>
      <c r="AU43" s="154"/>
      <c r="AV43" s="72"/>
      <c r="AW43" s="153"/>
      <c r="AX43" s="153"/>
      <c r="AY43" s="153"/>
      <c r="AZ43" s="154"/>
      <c r="BA43" s="72"/>
      <c r="BB43" s="153"/>
      <c r="BC43" s="153"/>
      <c r="BD43" s="153"/>
      <c r="BE43" s="154"/>
      <c r="BF43" s="72"/>
      <c r="BG43" s="153"/>
      <c r="BH43" s="153"/>
      <c r="BI43" s="153"/>
      <c r="BJ43" s="154"/>
      <c r="BK43" s="155"/>
    </row>
    <row r="44" customFormat="false" ht="15" hidden="false" customHeight="false" outlineLevel="0" collapsed="false">
      <c r="A44" s="148"/>
      <c r="B44" s="152" t="s">
        <v>151</v>
      </c>
      <c r="C44" s="72"/>
      <c r="D44" s="153"/>
      <c r="E44" s="153"/>
      <c r="F44" s="153"/>
      <c r="G44" s="154"/>
      <c r="H44" s="72"/>
      <c r="I44" s="153"/>
      <c r="J44" s="153"/>
      <c r="K44" s="153"/>
      <c r="L44" s="154"/>
      <c r="M44" s="72"/>
      <c r="N44" s="153"/>
      <c r="O44" s="153"/>
      <c r="P44" s="153"/>
      <c r="Q44" s="154"/>
      <c r="R44" s="72"/>
      <c r="S44" s="153"/>
      <c r="T44" s="153"/>
      <c r="U44" s="153"/>
      <c r="V44" s="154"/>
      <c r="W44" s="72"/>
      <c r="X44" s="153"/>
      <c r="Y44" s="153"/>
      <c r="Z44" s="153"/>
      <c r="AA44" s="154"/>
      <c r="AB44" s="72"/>
      <c r="AC44" s="153"/>
      <c r="AD44" s="153"/>
      <c r="AE44" s="153"/>
      <c r="AF44" s="154"/>
      <c r="AG44" s="72"/>
      <c r="AH44" s="153"/>
      <c r="AI44" s="153"/>
      <c r="AJ44" s="153"/>
      <c r="AK44" s="154"/>
      <c r="AL44" s="72"/>
      <c r="AM44" s="153"/>
      <c r="AN44" s="153"/>
      <c r="AO44" s="153"/>
      <c r="AP44" s="154"/>
      <c r="AQ44" s="72"/>
      <c r="AR44" s="153"/>
      <c r="AS44" s="153"/>
      <c r="AT44" s="153"/>
      <c r="AU44" s="154"/>
      <c r="AV44" s="72"/>
      <c r="AW44" s="153"/>
      <c r="AX44" s="153"/>
      <c r="AY44" s="153"/>
      <c r="AZ44" s="154"/>
      <c r="BA44" s="72"/>
      <c r="BB44" s="153"/>
      <c r="BC44" s="153"/>
      <c r="BD44" s="153"/>
      <c r="BE44" s="154"/>
      <c r="BF44" s="72"/>
      <c r="BG44" s="153"/>
      <c r="BH44" s="153"/>
      <c r="BI44" s="153"/>
      <c r="BJ44" s="154"/>
      <c r="BK44" s="155"/>
    </row>
    <row r="45" customFormat="false" ht="15" hidden="false" customHeight="false" outlineLevel="0" collapsed="false">
      <c r="A45" s="148" t="s">
        <v>152</v>
      </c>
      <c r="B45" s="151" t="s">
        <v>181</v>
      </c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</row>
    <row r="46" customFormat="false" ht="15" hidden="false" customHeight="false" outlineLevel="0" collapsed="false">
      <c r="A46" s="148"/>
      <c r="B46" s="152" t="s">
        <v>150</v>
      </c>
      <c r="C46" s="72"/>
      <c r="D46" s="153"/>
      <c r="E46" s="153"/>
      <c r="F46" s="153"/>
      <c r="G46" s="154"/>
      <c r="H46" s="72"/>
      <c r="I46" s="153"/>
      <c r="J46" s="153"/>
      <c r="K46" s="153"/>
      <c r="L46" s="154"/>
      <c r="M46" s="72"/>
      <c r="N46" s="153"/>
      <c r="O46" s="153"/>
      <c r="P46" s="153"/>
      <c r="Q46" s="154"/>
      <c r="R46" s="72"/>
      <c r="S46" s="153"/>
      <c r="T46" s="153"/>
      <c r="U46" s="153"/>
      <c r="V46" s="154"/>
      <c r="W46" s="72"/>
      <c r="X46" s="153"/>
      <c r="Y46" s="153"/>
      <c r="Z46" s="153"/>
      <c r="AA46" s="154"/>
      <c r="AB46" s="72"/>
      <c r="AC46" s="153"/>
      <c r="AD46" s="153"/>
      <c r="AE46" s="153"/>
      <c r="AF46" s="154"/>
      <c r="AG46" s="72"/>
      <c r="AH46" s="153"/>
      <c r="AI46" s="153"/>
      <c r="AJ46" s="153"/>
      <c r="AK46" s="154"/>
      <c r="AL46" s="72"/>
      <c r="AM46" s="153"/>
      <c r="AN46" s="153"/>
      <c r="AO46" s="153"/>
      <c r="AP46" s="154"/>
      <c r="AQ46" s="72"/>
      <c r="AR46" s="153"/>
      <c r="AS46" s="153"/>
      <c r="AT46" s="153"/>
      <c r="AU46" s="154"/>
      <c r="AV46" s="72"/>
      <c r="AW46" s="153"/>
      <c r="AX46" s="153"/>
      <c r="AY46" s="153"/>
      <c r="AZ46" s="154"/>
      <c r="BA46" s="72"/>
      <c r="BB46" s="153"/>
      <c r="BC46" s="153"/>
      <c r="BD46" s="153"/>
      <c r="BE46" s="154"/>
      <c r="BF46" s="72"/>
      <c r="BG46" s="153"/>
      <c r="BH46" s="153"/>
      <c r="BI46" s="153"/>
      <c r="BJ46" s="154"/>
      <c r="BK46" s="155"/>
    </row>
    <row r="47" customFormat="false" ht="15" hidden="false" customHeight="false" outlineLevel="0" collapsed="false">
      <c r="A47" s="148"/>
      <c r="B47" s="152" t="s">
        <v>154</v>
      </c>
      <c r="C47" s="72"/>
      <c r="D47" s="153"/>
      <c r="E47" s="153"/>
      <c r="F47" s="153"/>
      <c r="G47" s="154"/>
      <c r="H47" s="72"/>
      <c r="I47" s="153"/>
      <c r="J47" s="153"/>
      <c r="K47" s="153"/>
      <c r="L47" s="154"/>
      <c r="M47" s="72"/>
      <c r="N47" s="153"/>
      <c r="O47" s="153"/>
      <c r="P47" s="153"/>
      <c r="Q47" s="154"/>
      <c r="R47" s="72"/>
      <c r="S47" s="153"/>
      <c r="T47" s="153"/>
      <c r="U47" s="153"/>
      <c r="V47" s="154"/>
      <c r="W47" s="72"/>
      <c r="X47" s="153"/>
      <c r="Y47" s="153"/>
      <c r="Z47" s="153"/>
      <c r="AA47" s="154"/>
      <c r="AB47" s="72"/>
      <c r="AC47" s="153"/>
      <c r="AD47" s="153"/>
      <c r="AE47" s="153"/>
      <c r="AF47" s="154"/>
      <c r="AG47" s="72"/>
      <c r="AH47" s="153"/>
      <c r="AI47" s="153"/>
      <c r="AJ47" s="153"/>
      <c r="AK47" s="154"/>
      <c r="AL47" s="72"/>
      <c r="AM47" s="153"/>
      <c r="AN47" s="153"/>
      <c r="AO47" s="153"/>
      <c r="AP47" s="154"/>
      <c r="AQ47" s="72"/>
      <c r="AR47" s="153"/>
      <c r="AS47" s="153"/>
      <c r="AT47" s="153"/>
      <c r="AU47" s="154"/>
      <c r="AV47" s="72"/>
      <c r="AW47" s="153"/>
      <c r="AX47" s="153"/>
      <c r="AY47" s="153"/>
      <c r="AZ47" s="154"/>
      <c r="BA47" s="72"/>
      <c r="BB47" s="153"/>
      <c r="BC47" s="153"/>
      <c r="BD47" s="153"/>
      <c r="BE47" s="154"/>
      <c r="BF47" s="72"/>
      <c r="BG47" s="153"/>
      <c r="BH47" s="153"/>
      <c r="BI47" s="153"/>
      <c r="BJ47" s="154"/>
      <c r="BK47" s="155"/>
    </row>
    <row r="48" customFormat="false" ht="15" hidden="false" customHeight="false" outlineLevel="0" collapsed="false">
      <c r="A48" s="148"/>
      <c r="B48" s="159" t="s">
        <v>173</v>
      </c>
      <c r="C48" s="72"/>
      <c r="D48" s="153"/>
      <c r="E48" s="153"/>
      <c r="F48" s="153"/>
      <c r="G48" s="154"/>
      <c r="H48" s="72"/>
      <c r="I48" s="153"/>
      <c r="J48" s="153"/>
      <c r="K48" s="153"/>
      <c r="L48" s="154"/>
      <c r="M48" s="72"/>
      <c r="N48" s="153"/>
      <c r="O48" s="153"/>
      <c r="P48" s="153"/>
      <c r="Q48" s="154"/>
      <c r="R48" s="72"/>
      <c r="S48" s="153"/>
      <c r="T48" s="153"/>
      <c r="U48" s="153"/>
      <c r="V48" s="154"/>
      <c r="W48" s="72"/>
      <c r="X48" s="153"/>
      <c r="Y48" s="153"/>
      <c r="Z48" s="153"/>
      <c r="AA48" s="154"/>
      <c r="AB48" s="72"/>
      <c r="AC48" s="153"/>
      <c r="AD48" s="153"/>
      <c r="AE48" s="153"/>
      <c r="AF48" s="154"/>
      <c r="AG48" s="72"/>
      <c r="AH48" s="153"/>
      <c r="AI48" s="153"/>
      <c r="AJ48" s="153"/>
      <c r="AK48" s="154"/>
      <c r="AL48" s="72"/>
      <c r="AM48" s="153"/>
      <c r="AN48" s="153"/>
      <c r="AO48" s="153"/>
      <c r="AP48" s="154"/>
      <c r="AQ48" s="72"/>
      <c r="AR48" s="153"/>
      <c r="AS48" s="153"/>
      <c r="AT48" s="153"/>
      <c r="AU48" s="154"/>
      <c r="AV48" s="72"/>
      <c r="AW48" s="153"/>
      <c r="AX48" s="153"/>
      <c r="AY48" s="153"/>
      <c r="AZ48" s="154"/>
      <c r="BA48" s="72"/>
      <c r="BB48" s="153"/>
      <c r="BC48" s="153"/>
      <c r="BD48" s="153"/>
      <c r="BE48" s="154"/>
      <c r="BF48" s="72"/>
      <c r="BG48" s="153"/>
      <c r="BH48" s="153"/>
      <c r="BI48" s="153"/>
      <c r="BJ48" s="154"/>
      <c r="BK48" s="155"/>
    </row>
    <row r="49" customFormat="false" ht="4.5" hidden="false" customHeight="true" outlineLevel="0" collapsed="false">
      <c r="A49" s="148"/>
      <c r="B49" s="151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</row>
    <row r="50" customFormat="false" ht="15" hidden="false" customHeight="false" outlineLevel="0" collapsed="false">
      <c r="A50" s="148" t="s">
        <v>182</v>
      </c>
      <c r="B50" s="149" t="s">
        <v>183</v>
      </c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</row>
    <row r="51" customFormat="false" ht="15" hidden="false" customHeight="false" outlineLevel="0" collapsed="false">
      <c r="A51" s="148" t="s">
        <v>148</v>
      </c>
      <c r="B51" s="151" t="s">
        <v>184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</row>
    <row r="52" customFormat="false" ht="15" hidden="false" customHeight="false" outlineLevel="0" collapsed="false">
      <c r="A52" s="148"/>
      <c r="B52" s="152" t="s">
        <v>150</v>
      </c>
      <c r="C52" s="72"/>
      <c r="D52" s="153"/>
      <c r="E52" s="153"/>
      <c r="F52" s="153"/>
      <c r="G52" s="154"/>
      <c r="H52" s="72"/>
      <c r="I52" s="153"/>
      <c r="J52" s="153"/>
      <c r="K52" s="153"/>
      <c r="L52" s="154"/>
      <c r="M52" s="72"/>
      <c r="N52" s="153"/>
      <c r="O52" s="153"/>
      <c r="P52" s="153"/>
      <c r="Q52" s="154"/>
      <c r="R52" s="72"/>
      <c r="S52" s="153"/>
      <c r="T52" s="153"/>
      <c r="U52" s="153"/>
      <c r="V52" s="154"/>
      <c r="W52" s="72"/>
      <c r="X52" s="153"/>
      <c r="Y52" s="153"/>
      <c r="Z52" s="153"/>
      <c r="AA52" s="154"/>
      <c r="AB52" s="72"/>
      <c r="AC52" s="153"/>
      <c r="AD52" s="153"/>
      <c r="AE52" s="153"/>
      <c r="AF52" s="154"/>
      <c r="AG52" s="72"/>
      <c r="AH52" s="153"/>
      <c r="AI52" s="153"/>
      <c r="AJ52" s="153"/>
      <c r="AK52" s="154"/>
      <c r="AL52" s="72"/>
      <c r="AM52" s="153"/>
      <c r="AN52" s="153"/>
      <c r="AO52" s="153"/>
      <c r="AP52" s="154"/>
      <c r="AQ52" s="72"/>
      <c r="AR52" s="153"/>
      <c r="AS52" s="153"/>
      <c r="AT52" s="153"/>
      <c r="AU52" s="154"/>
      <c r="AV52" s="72"/>
      <c r="AW52" s="153"/>
      <c r="AX52" s="153"/>
      <c r="AY52" s="153"/>
      <c r="AZ52" s="154"/>
      <c r="BA52" s="72"/>
      <c r="BB52" s="153"/>
      <c r="BC52" s="153"/>
      <c r="BD52" s="153"/>
      <c r="BE52" s="154"/>
      <c r="BF52" s="72"/>
      <c r="BG52" s="153"/>
      <c r="BH52" s="153"/>
      <c r="BI52" s="153"/>
      <c r="BJ52" s="154"/>
      <c r="BK52" s="155"/>
    </row>
    <row r="53" customFormat="false" ht="15" hidden="false" customHeight="false" outlineLevel="0" collapsed="false">
      <c r="A53" s="148"/>
      <c r="B53" s="159" t="s">
        <v>177</v>
      </c>
      <c r="C53" s="72"/>
      <c r="D53" s="153"/>
      <c r="E53" s="153"/>
      <c r="F53" s="153"/>
      <c r="G53" s="154"/>
      <c r="H53" s="72"/>
      <c r="I53" s="153"/>
      <c r="J53" s="153"/>
      <c r="K53" s="153"/>
      <c r="L53" s="154"/>
      <c r="M53" s="72"/>
      <c r="N53" s="153"/>
      <c r="O53" s="153"/>
      <c r="P53" s="153"/>
      <c r="Q53" s="154"/>
      <c r="R53" s="72"/>
      <c r="S53" s="153"/>
      <c r="T53" s="153"/>
      <c r="U53" s="153"/>
      <c r="V53" s="154"/>
      <c r="W53" s="72"/>
      <c r="X53" s="153"/>
      <c r="Y53" s="153"/>
      <c r="Z53" s="153"/>
      <c r="AA53" s="154"/>
      <c r="AB53" s="72"/>
      <c r="AC53" s="153"/>
      <c r="AD53" s="153"/>
      <c r="AE53" s="153"/>
      <c r="AF53" s="154"/>
      <c r="AG53" s="72"/>
      <c r="AH53" s="153"/>
      <c r="AI53" s="153"/>
      <c r="AJ53" s="153"/>
      <c r="AK53" s="154"/>
      <c r="AL53" s="72"/>
      <c r="AM53" s="153"/>
      <c r="AN53" s="153"/>
      <c r="AO53" s="153"/>
      <c r="AP53" s="154"/>
      <c r="AQ53" s="72"/>
      <c r="AR53" s="153"/>
      <c r="AS53" s="153"/>
      <c r="AT53" s="153"/>
      <c r="AU53" s="154"/>
      <c r="AV53" s="72"/>
      <c r="AW53" s="153"/>
      <c r="AX53" s="153"/>
      <c r="AY53" s="153"/>
      <c r="AZ53" s="154"/>
      <c r="BA53" s="72"/>
      <c r="BB53" s="153"/>
      <c r="BC53" s="153"/>
      <c r="BD53" s="153"/>
      <c r="BE53" s="154"/>
      <c r="BF53" s="72"/>
      <c r="BG53" s="153"/>
      <c r="BH53" s="153"/>
      <c r="BI53" s="153"/>
      <c r="BJ53" s="154"/>
      <c r="BK53" s="155"/>
    </row>
    <row r="54" customFormat="false" ht="4.5" hidden="false" customHeight="true" outlineLevel="0" collapsed="false">
      <c r="A54" s="148"/>
      <c r="B54" s="166"/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</row>
    <row r="55" customFormat="false" ht="15" hidden="false" customHeight="false" outlineLevel="0" collapsed="false">
      <c r="A55" s="148"/>
      <c r="B55" s="167" t="s">
        <v>185</v>
      </c>
      <c r="C55" s="168"/>
      <c r="D55" s="168" t="n">
        <f aca="false">D21</f>
        <v>271.917116904271</v>
      </c>
      <c r="E55" s="168"/>
      <c r="F55" s="168"/>
      <c r="G55" s="169"/>
      <c r="H55" s="170"/>
      <c r="I55" s="168"/>
      <c r="J55" s="168" t="n">
        <f aca="false">J21</f>
        <v>1500.26941509967</v>
      </c>
      <c r="K55" s="168"/>
      <c r="L55" s="169"/>
      <c r="M55" s="170"/>
      <c r="N55" s="168"/>
      <c r="O55" s="168"/>
      <c r="P55" s="168"/>
      <c r="Q55" s="169"/>
      <c r="R55" s="170"/>
      <c r="S55" s="168"/>
      <c r="T55" s="168" t="n">
        <f aca="false">T21</f>
        <v>50.3765996379791</v>
      </c>
      <c r="U55" s="168"/>
      <c r="V55" s="169"/>
      <c r="W55" s="170"/>
      <c r="X55" s="168"/>
      <c r="Y55" s="168"/>
      <c r="Z55" s="168"/>
      <c r="AA55" s="169"/>
      <c r="AB55" s="170"/>
      <c r="AC55" s="168"/>
      <c r="AD55" s="168" t="n">
        <f aca="false">AD21</f>
        <v>43.8623195629039</v>
      </c>
      <c r="AE55" s="168"/>
      <c r="AF55" s="169"/>
      <c r="AG55" s="170"/>
      <c r="AH55" s="168"/>
      <c r="AI55" s="168"/>
      <c r="AJ55" s="168"/>
      <c r="AK55" s="169"/>
      <c r="AL55" s="170"/>
      <c r="AM55" s="168"/>
      <c r="AN55" s="168" t="n">
        <f aca="false">AN21</f>
        <v>3.5564042888841</v>
      </c>
      <c r="AO55" s="168"/>
      <c r="AP55" s="169"/>
      <c r="AQ55" s="170"/>
      <c r="AR55" s="168"/>
      <c r="AS55" s="168"/>
      <c r="AT55" s="168"/>
      <c r="AU55" s="169"/>
      <c r="AV55" s="170"/>
      <c r="AW55" s="168"/>
      <c r="AX55" s="168"/>
      <c r="AY55" s="168"/>
      <c r="AZ55" s="169"/>
      <c r="BA55" s="170"/>
      <c r="BB55" s="168"/>
      <c r="BC55" s="168"/>
      <c r="BD55" s="168"/>
      <c r="BE55" s="169"/>
      <c r="BF55" s="170"/>
      <c r="BG55" s="168"/>
      <c r="BH55" s="168"/>
      <c r="BI55" s="168"/>
      <c r="BJ55" s="169"/>
      <c r="BK55" s="158" t="n">
        <f aca="false">J55+D55+T55+AD55+AN55</f>
        <v>1869.98185549371</v>
      </c>
    </row>
    <row r="56" customFormat="false" ht="4.5" hidden="false" customHeight="true" outlineLevel="0" collapsed="false">
      <c r="A56" s="148"/>
      <c r="B56" s="167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</row>
    <row r="57" customFormat="false" ht="14.25" hidden="false" customHeight="true" outlineLevel="0" collapsed="false">
      <c r="A57" s="148" t="s">
        <v>186</v>
      </c>
      <c r="B57" s="171" t="s">
        <v>187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/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  <c r="BI57" s="168"/>
      <c r="BJ57" s="168"/>
      <c r="BK57" s="168"/>
    </row>
    <row r="58" customFormat="false" ht="15" hidden="false" customHeight="false" outlineLevel="0" collapsed="false">
      <c r="A58" s="148"/>
      <c r="B58" s="152" t="s">
        <v>150</v>
      </c>
      <c r="C58" s="153"/>
      <c r="D58" s="153"/>
      <c r="E58" s="153"/>
      <c r="F58" s="153"/>
      <c r="G58" s="172"/>
      <c r="H58" s="72"/>
      <c r="I58" s="153"/>
      <c r="J58" s="153"/>
      <c r="K58" s="153"/>
      <c r="L58" s="172"/>
      <c r="M58" s="72"/>
      <c r="N58" s="153"/>
      <c r="O58" s="153"/>
      <c r="P58" s="153"/>
      <c r="Q58" s="172"/>
      <c r="R58" s="72"/>
      <c r="S58" s="153"/>
      <c r="T58" s="153"/>
      <c r="U58" s="153"/>
      <c r="V58" s="154"/>
      <c r="W58" s="173"/>
      <c r="X58" s="153"/>
      <c r="Y58" s="153"/>
      <c r="Z58" s="153"/>
      <c r="AA58" s="172"/>
      <c r="AB58" s="72"/>
      <c r="AC58" s="153"/>
      <c r="AD58" s="153"/>
      <c r="AE58" s="153"/>
      <c r="AF58" s="172"/>
      <c r="AG58" s="72"/>
      <c r="AH58" s="153"/>
      <c r="AI58" s="153"/>
      <c r="AJ58" s="153"/>
      <c r="AK58" s="172"/>
      <c r="AL58" s="72"/>
      <c r="AM58" s="153"/>
      <c r="AN58" s="153"/>
      <c r="AO58" s="153"/>
      <c r="AP58" s="172"/>
      <c r="AQ58" s="72"/>
      <c r="AR58" s="153"/>
      <c r="AS58" s="153"/>
      <c r="AT58" s="153"/>
      <c r="AU58" s="172"/>
      <c r="AV58" s="72"/>
      <c r="AW58" s="153"/>
      <c r="AX58" s="153"/>
      <c r="AY58" s="153"/>
      <c r="AZ58" s="172"/>
      <c r="BA58" s="72"/>
      <c r="BB58" s="153"/>
      <c r="BC58" s="153"/>
      <c r="BD58" s="153"/>
      <c r="BE58" s="172"/>
      <c r="BF58" s="72"/>
      <c r="BG58" s="153"/>
      <c r="BH58" s="153"/>
      <c r="BI58" s="153"/>
      <c r="BJ58" s="172"/>
      <c r="BK58" s="72"/>
    </row>
    <row r="59" customFormat="false" ht="15.75" hidden="false" customHeight="false" outlineLevel="0" collapsed="false">
      <c r="A59" s="174"/>
      <c r="B59" s="159" t="s">
        <v>177</v>
      </c>
      <c r="C59" s="153"/>
      <c r="D59" s="153"/>
      <c r="E59" s="153"/>
      <c r="F59" s="153"/>
      <c r="G59" s="172"/>
      <c r="H59" s="72"/>
      <c r="I59" s="153"/>
      <c r="J59" s="153"/>
      <c r="K59" s="153"/>
      <c r="L59" s="172"/>
      <c r="M59" s="72"/>
      <c r="N59" s="153"/>
      <c r="O59" s="153"/>
      <c r="P59" s="153"/>
      <c r="Q59" s="172"/>
      <c r="R59" s="72"/>
      <c r="S59" s="153"/>
      <c r="T59" s="153"/>
      <c r="U59" s="153"/>
      <c r="V59" s="154"/>
      <c r="W59" s="173"/>
      <c r="X59" s="153"/>
      <c r="Y59" s="153"/>
      <c r="Z59" s="153"/>
      <c r="AA59" s="172"/>
      <c r="AB59" s="72"/>
      <c r="AC59" s="153"/>
      <c r="AD59" s="153"/>
      <c r="AE59" s="153"/>
      <c r="AF59" s="172"/>
      <c r="AG59" s="72"/>
      <c r="AH59" s="153"/>
      <c r="AI59" s="153"/>
      <c r="AJ59" s="153"/>
      <c r="AK59" s="172"/>
      <c r="AL59" s="72"/>
      <c r="AM59" s="153"/>
      <c r="AN59" s="153"/>
      <c r="AO59" s="153"/>
      <c r="AP59" s="172"/>
      <c r="AQ59" s="72"/>
      <c r="AR59" s="153"/>
      <c r="AS59" s="153"/>
      <c r="AT59" s="153"/>
      <c r="AU59" s="172"/>
      <c r="AV59" s="72"/>
      <c r="AW59" s="153"/>
      <c r="AX59" s="153"/>
      <c r="AY59" s="153"/>
      <c r="AZ59" s="172"/>
      <c r="BA59" s="72"/>
      <c r="BB59" s="153"/>
      <c r="BC59" s="153"/>
      <c r="BD59" s="153"/>
      <c r="BE59" s="172"/>
      <c r="BF59" s="72"/>
      <c r="BG59" s="153"/>
      <c r="BH59" s="153"/>
      <c r="BI59" s="153"/>
      <c r="BJ59" s="172"/>
      <c r="BK59" s="72"/>
    </row>
    <row r="60" customFormat="false" ht="6" hidden="false" customHeight="true" outlineLevel="0" collapsed="false">
      <c r="A60" s="162"/>
      <c r="B60" s="175"/>
    </row>
    <row r="61" customFormat="false" ht="15" hidden="false" customHeight="false" outlineLevel="0" collapsed="false">
      <c r="A61" s="162"/>
      <c r="B61" s="162" t="s">
        <v>188</v>
      </c>
      <c r="L61" s="176" t="s">
        <v>189</v>
      </c>
    </row>
    <row r="62" customFormat="false" ht="15" hidden="false" customHeight="false" outlineLevel="0" collapsed="false">
      <c r="A62" s="162"/>
      <c r="B62" s="162" t="s">
        <v>190</v>
      </c>
      <c r="L62" s="162" t="s">
        <v>191</v>
      </c>
    </row>
    <row r="63" customFormat="false" ht="15" hidden="false" customHeight="false" outlineLevel="0" collapsed="false">
      <c r="L63" s="162" t="s">
        <v>192</v>
      </c>
    </row>
    <row r="64" customFormat="false" ht="15" hidden="false" customHeight="false" outlineLevel="0" collapsed="false">
      <c r="B64" s="162" t="s">
        <v>193</v>
      </c>
      <c r="L64" s="162" t="s">
        <v>194</v>
      </c>
    </row>
    <row r="65" customFormat="false" ht="15" hidden="false" customHeight="false" outlineLevel="0" collapsed="false">
      <c r="B65" s="162" t="s">
        <v>195</v>
      </c>
      <c r="L65" s="162" t="s">
        <v>196</v>
      </c>
    </row>
    <row r="66" customFormat="false" ht="15" hidden="false" customHeight="false" outlineLevel="0" collapsed="false">
      <c r="B66" s="162"/>
      <c r="L66" s="162" t="s">
        <v>197</v>
      </c>
    </row>
    <row r="74" customFormat="false" ht="15" hidden="false" customHeight="false" outlineLevel="0" collapsed="false">
      <c r="B74" s="16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177" t="s">
        <v>198</v>
      </c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customFormat="false" ht="15" hidden="false" customHeight="false" outlineLevel="0" collapsed="false">
      <c r="B3" s="177" t="s">
        <v>199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30" hidden="false" customHeight="false" outlineLevel="0" collapsed="false">
      <c r="B4" s="153" t="s">
        <v>135</v>
      </c>
      <c r="C4" s="178" t="s">
        <v>200</v>
      </c>
      <c r="D4" s="178" t="s">
        <v>201</v>
      </c>
      <c r="E4" s="178" t="s">
        <v>202</v>
      </c>
      <c r="F4" s="178" t="s">
        <v>170</v>
      </c>
      <c r="G4" s="178" t="s">
        <v>175</v>
      </c>
      <c r="H4" s="178" t="s">
        <v>183</v>
      </c>
      <c r="I4" s="178" t="s">
        <v>203</v>
      </c>
      <c r="J4" s="178" t="s">
        <v>204</v>
      </c>
      <c r="K4" s="178" t="s">
        <v>205</v>
      </c>
      <c r="L4" s="178" t="s">
        <v>206</v>
      </c>
    </row>
    <row r="5" customFormat="false" ht="15" hidden="false" customHeight="false" outlineLevel="0" collapsed="false">
      <c r="B5" s="179" t="n">
        <v>1</v>
      </c>
      <c r="C5" s="180" t="s">
        <v>207</v>
      </c>
      <c r="D5" s="180"/>
      <c r="E5" s="153"/>
      <c r="F5" s="153"/>
      <c r="G5" s="153"/>
      <c r="H5" s="153"/>
      <c r="I5" s="153"/>
      <c r="J5" s="153"/>
      <c r="K5" s="153"/>
      <c r="L5" s="153"/>
    </row>
    <row r="6" customFormat="false" ht="15" hidden="false" customHeight="false" outlineLevel="0" collapsed="false">
      <c r="B6" s="179" t="n">
        <v>2</v>
      </c>
      <c r="C6" s="181" t="s">
        <v>208</v>
      </c>
      <c r="D6" s="181"/>
      <c r="E6" s="153" t="n">
        <v>16.1845515025284</v>
      </c>
      <c r="F6" s="153"/>
      <c r="G6" s="153"/>
      <c r="H6" s="153"/>
      <c r="I6" s="153"/>
      <c r="J6" s="153"/>
      <c r="K6" s="153" t="n">
        <f aca="false">E6</f>
        <v>16.1845515025284</v>
      </c>
      <c r="L6" s="153"/>
    </row>
    <row r="7" customFormat="false" ht="15" hidden="false" customHeight="false" outlineLevel="0" collapsed="false">
      <c r="B7" s="179" t="n">
        <v>3</v>
      </c>
      <c r="C7" s="180" t="s">
        <v>209</v>
      </c>
      <c r="D7" s="180"/>
      <c r="E7" s="153"/>
      <c r="F7" s="153"/>
      <c r="G7" s="153"/>
      <c r="H7" s="153"/>
      <c r="I7" s="153"/>
      <c r="J7" s="153"/>
      <c r="K7" s="153"/>
      <c r="L7" s="153"/>
    </row>
    <row r="8" customFormat="false" ht="15" hidden="false" customHeight="false" outlineLevel="0" collapsed="false">
      <c r="B8" s="179" t="n">
        <v>4</v>
      </c>
      <c r="C8" s="181" t="s">
        <v>210</v>
      </c>
      <c r="D8" s="181"/>
      <c r="E8" s="153" t="n">
        <v>23.709361925894</v>
      </c>
      <c r="F8" s="153"/>
      <c r="G8" s="153"/>
      <c r="H8" s="153"/>
      <c r="I8" s="153"/>
      <c r="J8" s="153"/>
      <c r="K8" s="153" t="n">
        <f aca="false">E8</f>
        <v>23.709361925894</v>
      </c>
      <c r="L8" s="153"/>
    </row>
    <row r="9" customFormat="false" ht="15" hidden="false" customHeight="false" outlineLevel="0" collapsed="false">
      <c r="B9" s="179" t="n">
        <v>5</v>
      </c>
      <c r="C9" s="181" t="s">
        <v>211</v>
      </c>
      <c r="D9" s="181"/>
      <c r="E9" s="153"/>
      <c r="F9" s="153"/>
      <c r="G9" s="153"/>
      <c r="H9" s="153"/>
      <c r="I9" s="153"/>
      <c r="J9" s="153"/>
      <c r="K9" s="153"/>
      <c r="L9" s="153"/>
    </row>
    <row r="10" customFormat="false" ht="15" hidden="false" customHeight="false" outlineLevel="0" collapsed="false">
      <c r="B10" s="179" t="n">
        <v>6</v>
      </c>
      <c r="C10" s="181" t="s">
        <v>212</v>
      </c>
      <c r="D10" s="181"/>
      <c r="E10" s="153"/>
      <c r="F10" s="153"/>
      <c r="G10" s="153"/>
      <c r="H10" s="153"/>
      <c r="I10" s="153"/>
      <c r="J10" s="153"/>
      <c r="K10" s="153"/>
      <c r="L10" s="153"/>
    </row>
    <row r="11" customFormat="false" ht="15" hidden="false" customHeight="false" outlineLevel="0" collapsed="false">
      <c r="B11" s="179" t="n">
        <v>7</v>
      </c>
      <c r="C11" s="181" t="s">
        <v>213</v>
      </c>
      <c r="D11" s="181"/>
      <c r="E11" s="182" t="n">
        <v>11.9052479251104</v>
      </c>
      <c r="F11" s="153"/>
      <c r="G11" s="153"/>
      <c r="H11" s="153"/>
      <c r="I11" s="153"/>
      <c r="J11" s="153"/>
      <c r="K11" s="157" t="n">
        <f aca="false">E11</f>
        <v>11.9052479251104</v>
      </c>
      <c r="L11" s="153"/>
    </row>
    <row r="12" customFormat="false" ht="15" hidden="false" customHeight="false" outlineLevel="0" collapsed="false">
      <c r="B12" s="179" t="n">
        <v>8</v>
      </c>
      <c r="C12" s="180" t="s">
        <v>214</v>
      </c>
      <c r="D12" s="180"/>
      <c r="E12" s="153"/>
      <c r="F12" s="153"/>
      <c r="G12" s="153"/>
      <c r="H12" s="153"/>
      <c r="I12" s="153"/>
      <c r="J12" s="153"/>
      <c r="K12" s="153"/>
      <c r="L12" s="153"/>
    </row>
    <row r="13" customFormat="false" ht="15" hidden="false" customHeight="false" outlineLevel="0" collapsed="false">
      <c r="B13" s="179" t="n">
        <v>9</v>
      </c>
      <c r="C13" s="180" t="s">
        <v>215</v>
      </c>
      <c r="D13" s="180"/>
      <c r="E13" s="153"/>
      <c r="F13" s="153"/>
      <c r="G13" s="153"/>
      <c r="H13" s="153"/>
      <c r="I13" s="153"/>
      <c r="J13" s="153"/>
      <c r="K13" s="153"/>
      <c r="L13" s="153"/>
    </row>
    <row r="14" customFormat="false" ht="15" hidden="false" customHeight="false" outlineLevel="0" collapsed="false">
      <c r="B14" s="179" t="n">
        <v>10</v>
      </c>
      <c r="C14" s="181" t="s">
        <v>216</v>
      </c>
      <c r="D14" s="181"/>
      <c r="E14" s="153" t="n">
        <v>5.9273404814735</v>
      </c>
      <c r="F14" s="153"/>
      <c r="G14" s="153"/>
      <c r="H14" s="153"/>
      <c r="I14" s="153"/>
      <c r="J14" s="153"/>
      <c r="K14" s="153" t="n">
        <f aca="false">E14</f>
        <v>5.9273404814735</v>
      </c>
      <c r="L14" s="153"/>
    </row>
    <row r="15" customFormat="false" ht="15" hidden="false" customHeight="false" outlineLevel="0" collapsed="false">
      <c r="B15" s="179" t="n">
        <v>11</v>
      </c>
      <c r="C15" s="181" t="s">
        <v>217</v>
      </c>
      <c r="D15" s="181"/>
      <c r="E15" s="153" t="n">
        <v>25.0133768318182</v>
      </c>
      <c r="F15" s="153"/>
      <c r="G15" s="153"/>
      <c r="H15" s="153"/>
      <c r="I15" s="153"/>
      <c r="J15" s="153"/>
      <c r="K15" s="153" t="n">
        <f aca="false">E15</f>
        <v>25.0133768318182</v>
      </c>
      <c r="L15" s="153"/>
    </row>
    <row r="16" customFormat="false" ht="15" hidden="false" customHeight="false" outlineLevel="0" collapsed="false">
      <c r="B16" s="179" t="n">
        <v>12</v>
      </c>
      <c r="C16" s="181" t="s">
        <v>218</v>
      </c>
      <c r="D16" s="181"/>
      <c r="E16" s="182" t="n">
        <v>126.371925048702</v>
      </c>
      <c r="F16" s="153"/>
      <c r="G16" s="153"/>
      <c r="H16" s="153"/>
      <c r="I16" s="153"/>
      <c r="J16" s="153"/>
      <c r="K16" s="157" t="n">
        <f aca="false">E16</f>
        <v>126.371925048702</v>
      </c>
      <c r="L16" s="153"/>
    </row>
    <row r="17" customFormat="false" ht="15" hidden="false" customHeight="false" outlineLevel="0" collapsed="false">
      <c r="B17" s="179" t="n">
        <v>13</v>
      </c>
      <c r="C17" s="181" t="s">
        <v>219</v>
      </c>
      <c r="D17" s="181"/>
      <c r="E17" s="183"/>
      <c r="F17" s="153"/>
      <c r="G17" s="153"/>
      <c r="H17" s="153"/>
      <c r="I17" s="153"/>
      <c r="J17" s="153"/>
      <c r="K17" s="153"/>
      <c r="L17" s="153"/>
    </row>
    <row r="18" customFormat="false" ht="15" hidden="false" customHeight="false" outlineLevel="0" collapsed="false">
      <c r="B18" s="179" t="n">
        <v>14</v>
      </c>
      <c r="C18" s="181" t="s">
        <v>220</v>
      </c>
      <c r="D18" s="181"/>
      <c r="E18" s="183"/>
      <c r="F18" s="153"/>
      <c r="G18" s="153"/>
      <c r="H18" s="153"/>
      <c r="I18" s="153"/>
      <c r="J18" s="153"/>
      <c r="K18" s="153"/>
      <c r="L18" s="153"/>
    </row>
    <row r="19" customFormat="false" ht="15" hidden="false" customHeight="false" outlineLevel="0" collapsed="false">
      <c r="B19" s="179" t="n">
        <v>15</v>
      </c>
      <c r="C19" s="181" t="s">
        <v>221</v>
      </c>
      <c r="D19" s="181"/>
      <c r="E19" s="183" t="n">
        <v>9.24665115109866</v>
      </c>
      <c r="F19" s="153"/>
      <c r="G19" s="153"/>
      <c r="H19" s="153"/>
      <c r="I19" s="153"/>
      <c r="J19" s="153"/>
      <c r="K19" s="153" t="n">
        <f aca="false">E19</f>
        <v>9.24665115109866</v>
      </c>
      <c r="L19" s="153"/>
    </row>
    <row r="20" customFormat="false" ht="15" hidden="false" customHeight="false" outlineLevel="0" collapsed="false">
      <c r="B20" s="179" t="n">
        <v>16</v>
      </c>
      <c r="C20" s="181" t="s">
        <v>222</v>
      </c>
      <c r="D20" s="181"/>
      <c r="E20" s="184" t="n">
        <v>14.2256171555364</v>
      </c>
      <c r="F20" s="153"/>
      <c r="G20" s="153"/>
      <c r="H20" s="153"/>
      <c r="I20" s="153"/>
      <c r="J20" s="153"/>
      <c r="K20" s="153" t="n">
        <f aca="false">E20</f>
        <v>14.2256171555364</v>
      </c>
      <c r="L20" s="153"/>
    </row>
    <row r="21" customFormat="false" ht="15" hidden="false" customHeight="false" outlineLevel="0" collapsed="false">
      <c r="B21" s="179" t="n">
        <v>17</v>
      </c>
      <c r="C21" s="181" t="s">
        <v>223</v>
      </c>
      <c r="D21" s="181"/>
      <c r="E21" s="183"/>
      <c r="F21" s="153"/>
      <c r="G21" s="153"/>
      <c r="H21" s="153"/>
      <c r="I21" s="153"/>
      <c r="J21" s="153"/>
      <c r="K21" s="153"/>
      <c r="L21" s="153"/>
    </row>
    <row r="22" customFormat="false" ht="15" hidden="false" customHeight="false" outlineLevel="0" collapsed="false">
      <c r="B22" s="179" t="n">
        <v>18</v>
      </c>
      <c r="C22" s="180" t="s">
        <v>224</v>
      </c>
      <c r="D22" s="180"/>
      <c r="E22" s="183"/>
      <c r="F22" s="153"/>
      <c r="G22" s="153"/>
      <c r="H22" s="153"/>
      <c r="I22" s="153"/>
      <c r="J22" s="153"/>
      <c r="K22" s="153"/>
      <c r="L22" s="153"/>
    </row>
    <row r="23" customFormat="false" ht="15" hidden="false" customHeight="false" outlineLevel="0" collapsed="false">
      <c r="B23" s="179" t="n">
        <v>19</v>
      </c>
      <c r="C23" s="181" t="s">
        <v>225</v>
      </c>
      <c r="D23" s="181"/>
      <c r="E23" s="183" t="n">
        <v>1.1854680962947</v>
      </c>
      <c r="F23" s="153"/>
      <c r="G23" s="153"/>
      <c r="H23" s="153"/>
      <c r="I23" s="153"/>
      <c r="J23" s="153"/>
      <c r="K23" s="153" t="n">
        <f aca="false">E23</f>
        <v>1.1854680962947</v>
      </c>
      <c r="L23" s="153"/>
    </row>
    <row r="24" customFormat="false" ht="15" hidden="false" customHeight="false" outlineLevel="0" collapsed="false">
      <c r="B24" s="179" t="n">
        <v>20</v>
      </c>
      <c r="C24" s="181" t="s">
        <v>226</v>
      </c>
      <c r="D24" s="181"/>
      <c r="E24" s="182" t="n">
        <v>1431.23732863879</v>
      </c>
      <c r="F24" s="153"/>
      <c r="G24" s="153"/>
      <c r="H24" s="153"/>
      <c r="I24" s="153"/>
      <c r="J24" s="153"/>
      <c r="K24" s="157" t="n">
        <f aca="false">E24</f>
        <v>1431.23732863879</v>
      </c>
      <c r="L24" s="153"/>
    </row>
    <row r="25" customFormat="false" ht="15" hidden="false" customHeight="false" outlineLevel="0" collapsed="false">
      <c r="B25" s="179" t="n">
        <v>21</v>
      </c>
      <c r="C25" s="180" t="s">
        <v>227</v>
      </c>
      <c r="D25" s="180"/>
      <c r="E25" s="183"/>
      <c r="F25" s="153"/>
      <c r="G25" s="153"/>
      <c r="H25" s="153"/>
      <c r="I25" s="153"/>
      <c r="J25" s="153"/>
      <c r="K25" s="153"/>
      <c r="L25" s="153"/>
    </row>
    <row r="26" customFormat="false" ht="15" hidden="false" customHeight="false" outlineLevel="0" collapsed="false">
      <c r="B26" s="179" t="n">
        <v>22</v>
      </c>
      <c r="C26" s="181" t="s">
        <v>228</v>
      </c>
      <c r="D26" s="181"/>
      <c r="E26" s="183"/>
      <c r="F26" s="153"/>
      <c r="G26" s="153"/>
      <c r="H26" s="153"/>
      <c r="I26" s="153"/>
      <c r="J26" s="153"/>
      <c r="K26" s="153"/>
      <c r="L26" s="153"/>
    </row>
    <row r="27" customFormat="false" ht="15" hidden="false" customHeight="false" outlineLevel="0" collapsed="false">
      <c r="B27" s="179" t="n">
        <v>23</v>
      </c>
      <c r="C27" s="180" t="s">
        <v>229</v>
      </c>
      <c r="D27" s="180"/>
      <c r="E27" s="183"/>
      <c r="F27" s="153"/>
      <c r="G27" s="153"/>
      <c r="H27" s="153"/>
      <c r="I27" s="153"/>
      <c r="J27" s="153"/>
      <c r="K27" s="153"/>
      <c r="L27" s="153"/>
    </row>
    <row r="28" customFormat="false" ht="15" hidden="false" customHeight="false" outlineLevel="0" collapsed="false">
      <c r="B28" s="179" t="n">
        <v>24</v>
      </c>
      <c r="C28" s="180" t="s">
        <v>230</v>
      </c>
      <c r="D28" s="180"/>
      <c r="E28" s="183"/>
      <c r="F28" s="153"/>
      <c r="G28" s="153"/>
      <c r="H28" s="153"/>
      <c r="I28" s="153"/>
      <c r="J28" s="153"/>
      <c r="K28" s="153"/>
      <c r="L28" s="153"/>
    </row>
    <row r="29" customFormat="false" ht="15" hidden="false" customHeight="false" outlineLevel="0" collapsed="false">
      <c r="B29" s="179" t="n">
        <v>25</v>
      </c>
      <c r="C29" s="181" t="s">
        <v>231</v>
      </c>
      <c r="D29" s="181"/>
      <c r="E29" s="182" t="n">
        <v>101.751738453057</v>
      </c>
      <c r="F29" s="153"/>
      <c r="G29" s="153"/>
      <c r="H29" s="153"/>
      <c r="I29" s="153"/>
      <c r="J29" s="153"/>
      <c r="K29" s="157" t="n">
        <f aca="false">E29</f>
        <v>101.751738453057</v>
      </c>
      <c r="L29" s="153"/>
    </row>
    <row r="30" customFormat="false" ht="15" hidden="false" customHeight="false" outlineLevel="0" collapsed="false">
      <c r="B30" s="179" t="n">
        <v>26</v>
      </c>
      <c r="C30" s="181" t="s">
        <v>232</v>
      </c>
      <c r="D30" s="181"/>
      <c r="E30" s="185" t="n">
        <v>1.1854680962947</v>
      </c>
      <c r="F30" s="153"/>
      <c r="G30" s="153"/>
      <c r="H30" s="153"/>
      <c r="I30" s="153"/>
      <c r="J30" s="153"/>
      <c r="K30" s="153" t="n">
        <f aca="false">E30</f>
        <v>1.1854680962947</v>
      </c>
      <c r="L30" s="153"/>
    </row>
    <row r="31" customFormat="false" ht="15" hidden="false" customHeight="false" outlineLevel="0" collapsed="false">
      <c r="B31" s="179" t="n">
        <v>27</v>
      </c>
      <c r="C31" s="181" t="s">
        <v>172</v>
      </c>
      <c r="D31" s="181"/>
      <c r="E31" s="183"/>
      <c r="F31" s="153"/>
      <c r="G31" s="153"/>
      <c r="H31" s="153"/>
      <c r="I31" s="153"/>
      <c r="J31" s="153"/>
      <c r="K31" s="157"/>
      <c r="L31" s="153"/>
    </row>
    <row r="32" customFormat="false" ht="15" hidden="false" customHeight="false" outlineLevel="0" collapsed="false">
      <c r="B32" s="179" t="n">
        <v>28</v>
      </c>
      <c r="C32" s="181" t="s">
        <v>233</v>
      </c>
      <c r="D32" s="181"/>
      <c r="E32" s="183"/>
      <c r="F32" s="153"/>
      <c r="G32" s="153"/>
      <c r="H32" s="153"/>
      <c r="I32" s="153"/>
      <c r="J32" s="153"/>
      <c r="K32" s="153"/>
      <c r="L32" s="153"/>
    </row>
    <row r="33" customFormat="false" ht="15" hidden="false" customHeight="false" outlineLevel="0" collapsed="false">
      <c r="B33" s="179" t="n">
        <v>29</v>
      </c>
      <c r="C33" s="181" t="s">
        <v>234</v>
      </c>
      <c r="D33" s="181"/>
      <c r="E33" s="183" t="n">
        <v>2.3709361925894</v>
      </c>
      <c r="F33" s="153"/>
      <c r="G33" s="153"/>
      <c r="H33" s="153"/>
      <c r="I33" s="153"/>
      <c r="J33" s="153"/>
      <c r="K33" s="153" t="n">
        <f aca="false">E33</f>
        <v>2.3709361925894</v>
      </c>
      <c r="L33" s="153"/>
    </row>
    <row r="34" customFormat="false" ht="15" hidden="false" customHeight="false" outlineLevel="0" collapsed="false">
      <c r="B34" s="179" t="n">
        <v>30</v>
      </c>
      <c r="C34" s="181" t="s">
        <v>235</v>
      </c>
      <c r="D34" s="181"/>
      <c r="E34" s="183" t="n">
        <v>2.3709361925894</v>
      </c>
      <c r="F34" s="153"/>
      <c r="G34" s="153"/>
      <c r="H34" s="153"/>
      <c r="I34" s="153"/>
      <c r="J34" s="153"/>
      <c r="K34" s="153" t="n">
        <f aca="false">E34</f>
        <v>2.3709361925894</v>
      </c>
      <c r="L34" s="153"/>
    </row>
    <row r="35" customFormat="false" ht="15" hidden="false" customHeight="false" outlineLevel="0" collapsed="false">
      <c r="B35" s="179" t="n">
        <v>31</v>
      </c>
      <c r="C35" s="180" t="s">
        <v>236</v>
      </c>
      <c r="D35" s="180"/>
      <c r="E35" s="183"/>
      <c r="F35" s="153"/>
      <c r="G35" s="153"/>
      <c r="H35" s="153"/>
      <c r="I35" s="153"/>
      <c r="J35" s="153"/>
      <c r="K35" s="153"/>
      <c r="L35" s="153"/>
    </row>
    <row r="36" customFormat="false" ht="15" hidden="false" customHeight="false" outlineLevel="0" collapsed="false">
      <c r="B36" s="179" t="n">
        <v>32</v>
      </c>
      <c r="C36" s="181" t="s">
        <v>237</v>
      </c>
      <c r="D36" s="181"/>
      <c r="E36" s="182" t="n">
        <v>69.8345087458302</v>
      </c>
      <c r="F36" s="153"/>
      <c r="G36" s="153"/>
      <c r="H36" s="153"/>
      <c r="I36" s="153"/>
      <c r="J36" s="153"/>
      <c r="K36" s="157" t="n">
        <f aca="false">E36</f>
        <v>69.8345087458302</v>
      </c>
      <c r="L36" s="153"/>
    </row>
    <row r="37" customFormat="false" ht="15" hidden="false" customHeight="false" outlineLevel="0" collapsed="false">
      <c r="B37" s="179" t="n">
        <v>33</v>
      </c>
      <c r="C37" s="181" t="s">
        <v>238</v>
      </c>
      <c r="D37" s="181"/>
      <c r="E37" s="183"/>
      <c r="F37" s="153"/>
      <c r="G37" s="153"/>
      <c r="H37" s="153"/>
      <c r="I37" s="153"/>
      <c r="J37" s="153"/>
      <c r="K37" s="153"/>
      <c r="L37" s="153"/>
    </row>
    <row r="38" customFormat="false" ht="15" hidden="false" customHeight="false" outlineLevel="0" collapsed="false">
      <c r="B38" s="179" t="n">
        <v>34</v>
      </c>
      <c r="C38" s="181" t="s">
        <v>239</v>
      </c>
      <c r="D38" s="181"/>
      <c r="E38" s="183" t="n">
        <v>1.1854680962947</v>
      </c>
      <c r="F38" s="153"/>
      <c r="G38" s="153"/>
      <c r="H38" s="153"/>
      <c r="I38" s="153"/>
      <c r="J38" s="153"/>
      <c r="K38" s="157" t="n">
        <f aca="false">E38</f>
        <v>1.1854680962947</v>
      </c>
      <c r="L38" s="153"/>
    </row>
    <row r="39" customFormat="false" ht="15" hidden="false" customHeight="false" outlineLevel="0" collapsed="false">
      <c r="B39" s="179" t="n">
        <v>35</v>
      </c>
      <c r="C39" s="181" t="s">
        <v>240</v>
      </c>
      <c r="D39" s="181"/>
      <c r="E39" s="183"/>
      <c r="F39" s="153"/>
      <c r="G39" s="153"/>
      <c r="H39" s="153"/>
      <c r="I39" s="153"/>
      <c r="J39" s="153"/>
      <c r="K39" s="153"/>
      <c r="L39" s="153"/>
    </row>
    <row r="40" customFormat="false" ht="15" hidden="false" customHeight="false" outlineLevel="0" collapsed="false">
      <c r="B40" s="179" t="n">
        <v>36</v>
      </c>
      <c r="C40" s="181" t="s">
        <v>241</v>
      </c>
      <c r="D40" s="181"/>
      <c r="E40" s="182" t="n">
        <v>26.2759309598067</v>
      </c>
      <c r="F40" s="153"/>
      <c r="G40" s="153"/>
      <c r="H40" s="153"/>
      <c r="I40" s="153"/>
      <c r="J40" s="153"/>
      <c r="K40" s="157" t="n">
        <f aca="false">E40</f>
        <v>26.2759309598067</v>
      </c>
      <c r="L40" s="153"/>
    </row>
    <row r="41" customFormat="false" ht="15" hidden="false" customHeight="false" outlineLevel="0" collapsed="false">
      <c r="B41" s="178" t="s">
        <v>49</v>
      </c>
      <c r="C41" s="153"/>
      <c r="D41" s="153"/>
      <c r="E41" s="186" t="n">
        <f aca="false">SUM(E1:E40)</f>
        <v>1869.98185549371</v>
      </c>
      <c r="F41" s="153"/>
      <c r="G41" s="153"/>
      <c r="H41" s="153"/>
      <c r="I41" s="153"/>
      <c r="J41" s="153"/>
      <c r="K41" s="186" t="n">
        <f aca="false">SUM(K1:K40)</f>
        <v>1869.98185549371</v>
      </c>
      <c r="L41" s="153"/>
    </row>
    <row r="42" customFormat="false" ht="15" hidden="false" customHeight="false" outlineLevel="0" collapsed="false">
      <c r="B42" s="0" t="s">
        <v>242</v>
      </c>
    </row>
    <row r="45" customFormat="false" ht="15" hidden="false" customHeight="false" outlineLevel="0" collapsed="false">
      <c r="E45" s="187"/>
    </row>
    <row r="47" customFormat="false" ht="15" hidden="false" customHeight="false" outlineLevel="0" collapsed="false">
      <c r="E47" s="187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88" t="s">
        <v>243</v>
      </c>
    </row>
    <row r="2" customFormat="false" ht="27.6" hidden="false" customHeight="true" outlineLevel="0" collapsed="false">
      <c r="A2" s="189" t="s">
        <v>244</v>
      </c>
      <c r="B2" s="189"/>
      <c r="C2" s="189"/>
      <c r="D2" s="189"/>
      <c r="E2" s="189"/>
      <c r="F2" s="189"/>
      <c r="G2" s="189"/>
      <c r="H2" s="189"/>
    </row>
    <row r="3" customFormat="false" ht="57.75" hidden="false" customHeight="false" outlineLevel="0" collapsed="false">
      <c r="A3" s="190" t="s">
        <v>245</v>
      </c>
      <c r="B3" s="191" t="s">
        <v>246</v>
      </c>
      <c r="C3" s="191" t="s">
        <v>247</v>
      </c>
      <c r="D3" s="191" t="s">
        <v>248</v>
      </c>
      <c r="E3" s="191" t="s">
        <v>249</v>
      </c>
      <c r="F3" s="191" t="s">
        <v>250</v>
      </c>
      <c r="G3" s="191" t="s">
        <v>251</v>
      </c>
      <c r="H3" s="191" t="s">
        <v>252</v>
      </c>
    </row>
    <row r="4" customFormat="false" ht="15.75" hidden="false" customHeight="false" outlineLevel="0" collapsed="false">
      <c r="A4" s="190" t="s">
        <v>253</v>
      </c>
      <c r="B4" s="190" t="s">
        <v>253</v>
      </c>
      <c r="C4" s="190" t="s">
        <v>253</v>
      </c>
      <c r="D4" s="190" t="s">
        <v>253</v>
      </c>
      <c r="E4" s="190" t="s">
        <v>253</v>
      </c>
      <c r="F4" s="190" t="s">
        <v>253</v>
      </c>
      <c r="G4" s="190" t="s">
        <v>253</v>
      </c>
      <c r="H4" s="190" t="s">
        <v>253</v>
      </c>
    </row>
    <row r="5" customFormat="false" ht="15" hidden="false" customHeight="false" outlineLevel="0" collapsed="false">
      <c r="A5" s="192"/>
    </row>
    <row r="6" customFormat="false" ht="15.75" hidden="false" customHeight="false" outlineLevel="0" collapsed="false">
      <c r="A6" s="188" t="s">
        <v>254</v>
      </c>
    </row>
    <row r="7" customFormat="false" ht="15.75" hidden="false" customHeight="true" outlineLevel="0" collapsed="false">
      <c r="A7" s="189" t="s">
        <v>244</v>
      </c>
      <c r="B7" s="189"/>
      <c r="C7" s="189"/>
      <c r="D7" s="189"/>
      <c r="E7" s="189"/>
      <c r="F7" s="189"/>
      <c r="G7" s="189"/>
      <c r="H7" s="189"/>
      <c r="I7" s="189"/>
    </row>
    <row r="8" customFormat="false" ht="57.75" hidden="false" customHeight="false" outlineLevel="0" collapsed="false">
      <c r="A8" s="190" t="s">
        <v>255</v>
      </c>
      <c r="B8" s="191" t="s">
        <v>245</v>
      </c>
      <c r="C8" s="191" t="s">
        <v>246</v>
      </c>
      <c r="D8" s="191" t="s">
        <v>247</v>
      </c>
      <c r="E8" s="191" t="s">
        <v>248</v>
      </c>
      <c r="F8" s="191" t="s">
        <v>249</v>
      </c>
      <c r="G8" s="191" t="s">
        <v>250</v>
      </c>
      <c r="H8" s="191" t="s">
        <v>251</v>
      </c>
      <c r="I8" s="191" t="s">
        <v>252</v>
      </c>
    </row>
    <row r="9" customFormat="false" ht="15.75" hidden="false" customHeight="false" outlineLevel="0" collapsed="false">
      <c r="A9" s="190" t="s">
        <v>253</v>
      </c>
      <c r="B9" s="190" t="s">
        <v>253</v>
      </c>
      <c r="C9" s="190" t="s">
        <v>253</v>
      </c>
      <c r="D9" s="190" t="s">
        <v>253</v>
      </c>
      <c r="E9" s="190" t="s">
        <v>253</v>
      </c>
      <c r="F9" s="190" t="s">
        <v>253</v>
      </c>
      <c r="G9" s="190" t="s">
        <v>253</v>
      </c>
      <c r="H9" s="190" t="s">
        <v>253</v>
      </c>
      <c r="I9" s="190" t="s">
        <v>253</v>
      </c>
    </row>
    <row r="10" customFormat="false" ht="15" hidden="false" customHeight="false" outlineLevel="0" collapsed="false">
      <c r="A10" s="192"/>
    </row>
    <row r="11" customFormat="false" ht="15.75" hidden="false" customHeight="false" outlineLevel="0" collapsed="false">
      <c r="A11" s="188" t="s">
        <v>256</v>
      </c>
    </row>
    <row r="12" customFormat="false" ht="27.6" hidden="false" customHeight="true" outlineLevel="0" collapsed="false">
      <c r="A12" s="189" t="s">
        <v>257</v>
      </c>
      <c r="B12" s="189"/>
      <c r="C12" s="189"/>
      <c r="D12" s="189"/>
      <c r="E12" s="189"/>
      <c r="F12" s="189"/>
    </row>
    <row r="13" customFormat="false" ht="27" hidden="false" customHeight="true" outlineLevel="0" collapsed="false">
      <c r="A13" s="193" t="s">
        <v>258</v>
      </c>
      <c r="B13" s="193" t="s">
        <v>255</v>
      </c>
      <c r="C13" s="193" t="s">
        <v>259</v>
      </c>
      <c r="D13" s="194" t="s">
        <v>260</v>
      </c>
      <c r="E13" s="194"/>
      <c r="F13" s="194"/>
    </row>
    <row r="14" customFormat="false" ht="15.75" hidden="false" customHeight="false" outlineLevel="0" collapsed="false">
      <c r="A14" s="193"/>
      <c r="B14" s="193"/>
      <c r="C14" s="193"/>
      <c r="D14" s="195" t="s">
        <v>261</v>
      </c>
      <c r="E14" s="195" t="s">
        <v>262</v>
      </c>
      <c r="F14" s="195" t="s">
        <v>263</v>
      </c>
    </row>
    <row r="15" customFormat="false" ht="15.75" hidden="false" customHeight="false" outlineLevel="0" collapsed="false">
      <c r="A15" s="190" t="s">
        <v>253</v>
      </c>
      <c r="B15" s="190" t="s">
        <v>253</v>
      </c>
      <c r="C15" s="190" t="s">
        <v>253</v>
      </c>
      <c r="D15" s="190" t="s">
        <v>253</v>
      </c>
      <c r="E15" s="190" t="s">
        <v>253</v>
      </c>
      <c r="F15" s="190" t="s">
        <v>253</v>
      </c>
    </row>
    <row r="16" customFormat="false" ht="15" hidden="false" customHeight="false" outlineLevel="0" collapsed="false">
      <c r="A16" s="196" t="s">
        <v>264</v>
      </c>
    </row>
    <row r="17" customFormat="false" ht="15" hidden="false" customHeight="false" outlineLevel="0" collapsed="false">
      <c r="A17" s="192"/>
    </row>
    <row r="18" customFormat="false" ht="15" hidden="false" customHeight="false" outlineLevel="0" collapsed="false">
      <c r="A18" s="19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true" outlineLevel="0" max="2" min="2" style="0" width="10.41"/>
    <col collapsed="false" customWidth="true" hidden="false" outlineLevel="0" max="3" min="3" style="197" width="11.42"/>
    <col collapsed="false" customWidth="true" hidden="false" outlineLevel="0" max="4" min="4" style="0" width="11.42"/>
    <col collapsed="false" customWidth="true" hidden="false" outlineLevel="0" max="5" min="5" style="0" width="22.42"/>
    <col collapsed="false" customWidth="true" hidden="false" outlineLevel="0" max="6" min="6" style="0" width="10.71"/>
    <col collapsed="false" customWidth="true" hidden="false" outlineLevel="0" max="7" min="7" style="2" width="27.14"/>
    <col collapsed="false" customWidth="true" hidden="false" outlineLevel="0" max="8" min="8" style="2" width="16.56"/>
    <col collapsed="false" customWidth="true" hidden="false" outlineLevel="0" max="9" min="9" style="2" width="27.56"/>
    <col collapsed="false" customWidth="true" hidden="false" outlineLevel="0" max="10" min="10" style="2" width="39.7"/>
    <col collapsed="false" customWidth="true" hidden="false" outlineLevel="0" max="11" min="11" style="2" width="12.85"/>
    <col collapsed="false" customWidth="true" hidden="false" outlineLevel="0" max="12" min="12" style="2" width="6.99"/>
    <col collapsed="false" customWidth="true" hidden="false" outlineLevel="0" max="13" min="13" style="2" width="11.28"/>
    <col collapsed="false" customWidth="true" hidden="false" outlineLevel="0" max="14" min="14" style="2" width="19.41"/>
    <col collapsed="false" customWidth="true" hidden="false" outlineLevel="0" max="15" min="15" style="2" width="14.85"/>
    <col collapsed="false" customWidth="true" hidden="false" outlineLevel="0" max="16" min="16" style="2" width="18.28"/>
    <col collapsed="false" customWidth="false" hidden="false" outlineLevel="0" max="257" min="17" style="2" width="9.14"/>
  </cols>
  <sheetData>
    <row r="2" customFormat="false" ht="15" hidden="false" customHeight="false" outlineLevel="0" collapsed="false">
      <c r="E2" s="198" t="s">
        <v>265</v>
      </c>
    </row>
    <row r="3" customFormat="false" ht="15" hidden="false" customHeight="false" outlineLevel="0" collapsed="false">
      <c r="E3" s="199" t="str">
        <f aca="false">"FROM   "&amp;TEXT([2]INPUT!D4,"DD-MM-YYYY")&amp;"  TO  "&amp;TEXT([2]INPUT!D5,"DD-MM-YYYY")</f>
        <v>FROM   01-12-2019  TO  31-12-2019</v>
      </c>
    </row>
    <row r="4" customFormat="false" ht="15.75" hidden="false" customHeight="false" outlineLevel="0" collapsed="false"/>
    <row r="5" customFormat="false" ht="37.5" hidden="false" customHeight="true" outlineLevel="0" collapsed="false">
      <c r="A5" s="200" t="s">
        <v>266</v>
      </c>
      <c r="B5" s="200" t="s">
        <v>267</v>
      </c>
      <c r="C5" s="201" t="s">
        <v>268</v>
      </c>
      <c r="D5" s="200" t="s">
        <v>269</v>
      </c>
      <c r="E5" s="200" t="s">
        <v>85</v>
      </c>
      <c r="F5" s="200" t="s">
        <v>270</v>
      </c>
      <c r="G5" s="200" t="s">
        <v>271</v>
      </c>
      <c r="H5" s="200" t="s">
        <v>272</v>
      </c>
      <c r="I5" s="200" t="s">
        <v>273</v>
      </c>
      <c r="J5" s="200" t="s">
        <v>274</v>
      </c>
      <c r="K5" s="200" t="s">
        <v>275</v>
      </c>
      <c r="L5" s="200" t="s">
        <v>276</v>
      </c>
      <c r="M5" s="200" t="s">
        <v>277</v>
      </c>
      <c r="N5" s="200" t="s">
        <v>6</v>
      </c>
      <c r="O5" s="200" t="s">
        <v>278</v>
      </c>
      <c r="P5" s="200" t="s">
        <v>279</v>
      </c>
    </row>
    <row r="6" customFormat="false" ht="15.75" hidden="false" customHeight="false" outlineLevel="0" collapsed="false">
      <c r="A6" s="202" t="s">
        <v>280</v>
      </c>
      <c r="B6" s="203"/>
      <c r="C6" s="202" t="s">
        <v>280</v>
      </c>
      <c r="D6" s="204" t="s">
        <v>280</v>
      </c>
      <c r="E6" s="205" t="s">
        <v>281</v>
      </c>
      <c r="F6" s="206" t="s">
        <v>282</v>
      </c>
      <c r="G6" s="207" t="s">
        <v>50</v>
      </c>
      <c r="H6" s="208" t="n">
        <v>1284</v>
      </c>
      <c r="I6" s="205" t="s">
        <v>283</v>
      </c>
      <c r="J6" s="205" t="s">
        <v>284</v>
      </c>
      <c r="K6" s="207" t="s">
        <v>285</v>
      </c>
      <c r="L6" s="209" t="s">
        <v>286</v>
      </c>
      <c r="M6" s="210" t="s">
        <v>286</v>
      </c>
      <c r="N6" s="211" t="n">
        <v>80729.032204</v>
      </c>
      <c r="O6" s="212" t="n">
        <v>10000</v>
      </c>
      <c r="P6" s="213" t="n">
        <v>807290322.04</v>
      </c>
      <c r="Q6" s="214"/>
    </row>
    <row r="7" customFormat="false" ht="15" hidden="false" customHeight="false" outlineLevel="0" collapsed="false">
      <c r="A7" s="202" t="s">
        <v>280</v>
      </c>
      <c r="B7" s="203"/>
      <c r="C7" s="202" t="s">
        <v>280</v>
      </c>
      <c r="D7" s="204" t="s">
        <v>280</v>
      </c>
      <c r="E7" s="205" t="s">
        <v>281</v>
      </c>
      <c r="F7" s="206" t="s">
        <v>282</v>
      </c>
      <c r="G7" s="207" t="s">
        <v>50</v>
      </c>
      <c r="H7" s="208" t="n">
        <v>1290</v>
      </c>
      <c r="I7" s="205" t="s">
        <v>287</v>
      </c>
      <c r="J7" s="205" t="s">
        <v>288</v>
      </c>
      <c r="K7" s="207" t="s">
        <v>289</v>
      </c>
      <c r="L7" s="209" t="s">
        <v>286</v>
      </c>
      <c r="M7" s="210" t="s">
        <v>286</v>
      </c>
      <c r="N7" s="211" t="n">
        <v>81927.570203</v>
      </c>
      <c r="O7" s="212" t="n">
        <v>9998.698799</v>
      </c>
      <c r="P7" s="213" t="n">
        <v>819169097.8</v>
      </c>
    </row>
    <row r="8" customFormat="false" ht="15" hidden="false" customHeight="false" outlineLevel="0" collapsed="false">
      <c r="A8" s="202" t="s">
        <v>280</v>
      </c>
      <c r="B8" s="203"/>
      <c r="C8" s="202" t="s">
        <v>280</v>
      </c>
      <c r="D8" s="204" t="s">
        <v>280</v>
      </c>
      <c r="E8" s="205" t="s">
        <v>290</v>
      </c>
      <c r="F8" s="206" t="s">
        <v>282</v>
      </c>
      <c r="G8" s="207" t="s">
        <v>50</v>
      </c>
      <c r="H8" s="208" t="n">
        <v>1284</v>
      </c>
      <c r="I8" s="205" t="s">
        <v>283</v>
      </c>
      <c r="J8" s="205" t="s">
        <v>284</v>
      </c>
      <c r="K8" s="207" t="s">
        <v>285</v>
      </c>
      <c r="L8" s="209" t="s">
        <v>286</v>
      </c>
      <c r="M8" s="210" t="s">
        <v>286</v>
      </c>
      <c r="N8" s="211" t="n">
        <v>71709.162959</v>
      </c>
      <c r="O8" s="212" t="n">
        <v>10000</v>
      </c>
      <c r="P8" s="213" t="n">
        <v>717091629.59</v>
      </c>
    </row>
    <row r="9" customFormat="false" ht="15" hidden="false" customHeight="false" outlineLevel="0" collapsed="false">
      <c r="A9" s="202" t="s">
        <v>280</v>
      </c>
      <c r="B9" s="203"/>
      <c r="C9" s="202" t="s">
        <v>280</v>
      </c>
      <c r="D9" s="204" t="s">
        <v>280</v>
      </c>
      <c r="E9" s="205" t="s">
        <v>290</v>
      </c>
      <c r="F9" s="206" t="s">
        <v>282</v>
      </c>
      <c r="G9" s="207" t="s">
        <v>50</v>
      </c>
      <c r="H9" s="208" t="n">
        <v>1290</v>
      </c>
      <c r="I9" s="205" t="s">
        <v>287</v>
      </c>
      <c r="J9" s="205" t="s">
        <v>288</v>
      </c>
      <c r="K9" s="207" t="s">
        <v>289</v>
      </c>
      <c r="L9" s="209" t="s">
        <v>286</v>
      </c>
      <c r="M9" s="210" t="s">
        <v>286</v>
      </c>
      <c r="N9" s="211" t="n">
        <v>72869.481781</v>
      </c>
      <c r="O9" s="212" t="n">
        <v>9998.698799</v>
      </c>
      <c r="P9" s="213" t="n">
        <v>728600000</v>
      </c>
    </row>
    <row r="10" customFormat="false" ht="15" hidden="false" customHeight="false" outlineLevel="0" collapsed="false">
      <c r="A10" s="202" t="s">
        <v>280</v>
      </c>
      <c r="B10" s="203"/>
      <c r="C10" s="202" t="s">
        <v>280</v>
      </c>
      <c r="D10" s="204" t="s">
        <v>280</v>
      </c>
      <c r="E10" s="205" t="s">
        <v>291</v>
      </c>
      <c r="F10" s="206" t="s">
        <v>282</v>
      </c>
      <c r="G10" s="207" t="s">
        <v>50</v>
      </c>
      <c r="H10" s="208" t="n">
        <v>1284</v>
      </c>
      <c r="I10" s="205" t="s">
        <v>283</v>
      </c>
      <c r="J10" s="205" t="s">
        <v>284</v>
      </c>
      <c r="K10" s="207" t="s">
        <v>285</v>
      </c>
      <c r="L10" s="209" t="s">
        <v>286</v>
      </c>
      <c r="M10" s="210" t="s">
        <v>286</v>
      </c>
      <c r="N10" s="211" t="n">
        <v>43787.807795</v>
      </c>
      <c r="O10" s="212" t="n">
        <v>10000</v>
      </c>
      <c r="P10" s="213" t="n">
        <v>437878077.95</v>
      </c>
    </row>
    <row r="11" customFormat="false" ht="15" hidden="false" customHeight="false" outlineLevel="0" collapsed="false">
      <c r="A11" s="202" t="s">
        <v>280</v>
      </c>
      <c r="B11" s="203"/>
      <c r="C11" s="202" t="s">
        <v>280</v>
      </c>
      <c r="D11" s="204" t="s">
        <v>280</v>
      </c>
      <c r="E11" s="205" t="s">
        <v>291</v>
      </c>
      <c r="F11" s="206" t="s">
        <v>282</v>
      </c>
      <c r="G11" s="207" t="s">
        <v>50</v>
      </c>
      <c r="H11" s="208" t="n">
        <v>1290</v>
      </c>
      <c r="I11" s="205" t="s">
        <v>287</v>
      </c>
      <c r="J11" s="205" t="s">
        <v>288</v>
      </c>
      <c r="K11" s="207" t="s">
        <v>289</v>
      </c>
      <c r="L11" s="209" t="s">
        <v>286</v>
      </c>
      <c r="M11" s="210" t="s">
        <v>286</v>
      </c>
      <c r="N11" s="211" t="n">
        <v>43919.714836</v>
      </c>
      <c r="O11" s="212" t="n">
        <v>9998.698799</v>
      </c>
      <c r="P11" s="213" t="n">
        <v>439140000</v>
      </c>
    </row>
    <row r="12" customFormat="false" ht="15" hidden="false" customHeight="false" outlineLevel="0" collapsed="false">
      <c r="A12" s="202" t="s">
        <v>280</v>
      </c>
      <c r="B12" s="203"/>
      <c r="C12" s="202" t="s">
        <v>280</v>
      </c>
      <c r="D12" s="204" t="s">
        <v>280</v>
      </c>
      <c r="E12" s="205" t="s">
        <v>292</v>
      </c>
      <c r="F12" s="206" t="s">
        <v>282</v>
      </c>
      <c r="G12" s="207" t="s">
        <v>50</v>
      </c>
      <c r="H12" s="208" t="n">
        <v>1284</v>
      </c>
      <c r="I12" s="205" t="s">
        <v>283</v>
      </c>
      <c r="J12" s="205" t="s">
        <v>284</v>
      </c>
      <c r="K12" s="207" t="s">
        <v>285</v>
      </c>
      <c r="L12" s="209" t="s">
        <v>286</v>
      </c>
      <c r="M12" s="210" t="s">
        <v>286</v>
      </c>
      <c r="N12" s="211" t="n">
        <v>56002.775425</v>
      </c>
      <c r="O12" s="212" t="n">
        <v>10000</v>
      </c>
      <c r="P12" s="213" t="n">
        <v>560027754.25</v>
      </c>
    </row>
    <row r="13" customFormat="false" ht="15" hidden="false" customHeight="false" outlineLevel="0" collapsed="false">
      <c r="A13" s="202" t="s">
        <v>280</v>
      </c>
      <c r="B13" s="203"/>
      <c r="C13" s="202" t="s">
        <v>280</v>
      </c>
      <c r="D13" s="204" t="s">
        <v>280</v>
      </c>
      <c r="E13" s="205" t="s">
        <v>292</v>
      </c>
      <c r="F13" s="206" t="s">
        <v>282</v>
      </c>
      <c r="G13" s="207" t="s">
        <v>50</v>
      </c>
      <c r="H13" s="208" t="n">
        <v>1290</v>
      </c>
      <c r="I13" s="205" t="s">
        <v>287</v>
      </c>
      <c r="J13" s="205" t="s">
        <v>288</v>
      </c>
      <c r="K13" s="207" t="s">
        <v>289</v>
      </c>
      <c r="L13" s="209" t="s">
        <v>286</v>
      </c>
      <c r="M13" s="210" t="s">
        <v>286</v>
      </c>
      <c r="N13" s="211" t="n">
        <v>57170.939086</v>
      </c>
      <c r="O13" s="212" t="n">
        <v>9998.698799</v>
      </c>
      <c r="P13" s="213" t="n">
        <v>571635000</v>
      </c>
    </row>
    <row r="14" customFormat="false" ht="15" hidden="false" customHeight="false" outlineLevel="0" collapsed="false">
      <c r="A14" s="202" t="s">
        <v>280</v>
      </c>
      <c r="B14" s="203"/>
      <c r="C14" s="202" t="s">
        <v>280</v>
      </c>
      <c r="D14" s="204" t="s">
        <v>280</v>
      </c>
      <c r="E14" s="205" t="s">
        <v>293</v>
      </c>
      <c r="F14" s="206" t="s">
        <v>282</v>
      </c>
      <c r="G14" s="207" t="s">
        <v>50</v>
      </c>
      <c r="H14" s="208" t="n">
        <v>1284</v>
      </c>
      <c r="I14" s="205" t="s">
        <v>283</v>
      </c>
      <c r="J14" s="205" t="s">
        <v>284</v>
      </c>
      <c r="K14" s="207" t="s">
        <v>285</v>
      </c>
      <c r="L14" s="209" t="s">
        <v>286</v>
      </c>
      <c r="M14" s="210" t="s">
        <v>286</v>
      </c>
      <c r="N14" s="211" t="n">
        <v>8243.352438</v>
      </c>
      <c r="O14" s="212" t="n">
        <v>10000</v>
      </c>
      <c r="P14" s="213" t="n">
        <v>82433524.38</v>
      </c>
    </row>
    <row r="15" customFormat="false" ht="15" hidden="false" customHeight="false" outlineLevel="0" collapsed="false">
      <c r="A15" s="202" t="s">
        <v>280</v>
      </c>
      <c r="B15" s="203"/>
      <c r="C15" s="202" t="s">
        <v>280</v>
      </c>
      <c r="D15" s="204" t="s">
        <v>280</v>
      </c>
      <c r="E15" s="205" t="s">
        <v>293</v>
      </c>
      <c r="F15" s="206" t="s">
        <v>282</v>
      </c>
      <c r="G15" s="207" t="s">
        <v>50</v>
      </c>
      <c r="H15" s="208" t="n">
        <v>1290</v>
      </c>
      <c r="I15" s="205" t="s">
        <v>287</v>
      </c>
      <c r="J15" s="205" t="s">
        <v>288</v>
      </c>
      <c r="K15" s="207" t="s">
        <v>289</v>
      </c>
      <c r="L15" s="209" t="s">
        <v>286</v>
      </c>
      <c r="M15" s="210" t="s">
        <v>286</v>
      </c>
      <c r="N15" s="211" t="n">
        <v>9188.695634</v>
      </c>
      <c r="O15" s="212" t="n">
        <v>9998.698799</v>
      </c>
      <c r="P15" s="213" t="n">
        <v>91875000</v>
      </c>
    </row>
    <row r="16" customFormat="false" ht="15" hidden="false" customHeight="false" outlineLevel="0" collapsed="false">
      <c r="A16" s="202" t="s">
        <v>280</v>
      </c>
      <c r="B16" s="203"/>
      <c r="C16" s="202" t="s">
        <v>280</v>
      </c>
      <c r="D16" s="204" t="s">
        <v>280</v>
      </c>
      <c r="E16" s="205" t="s">
        <v>294</v>
      </c>
      <c r="F16" s="206" t="s">
        <v>282</v>
      </c>
      <c r="G16" s="207" t="s">
        <v>50</v>
      </c>
      <c r="H16" s="208" t="n">
        <v>1284</v>
      </c>
      <c r="I16" s="205" t="s">
        <v>283</v>
      </c>
      <c r="J16" s="205" t="s">
        <v>284</v>
      </c>
      <c r="K16" s="207" t="s">
        <v>285</v>
      </c>
      <c r="L16" s="209" t="s">
        <v>286</v>
      </c>
      <c r="M16" s="210" t="s">
        <v>286</v>
      </c>
      <c r="N16" s="211" t="n">
        <v>50410.501137</v>
      </c>
      <c r="O16" s="212" t="n">
        <v>10000</v>
      </c>
      <c r="P16" s="213" t="n">
        <v>504105011.37</v>
      </c>
    </row>
    <row r="17" customFormat="false" ht="15" hidden="false" customHeight="false" outlineLevel="0" collapsed="false">
      <c r="A17" s="202" t="s">
        <v>280</v>
      </c>
      <c r="B17" s="203"/>
      <c r="C17" s="202" t="s">
        <v>280</v>
      </c>
      <c r="D17" s="204" t="s">
        <v>280</v>
      </c>
      <c r="E17" s="205" t="s">
        <v>294</v>
      </c>
      <c r="F17" s="206" t="s">
        <v>282</v>
      </c>
      <c r="G17" s="207" t="s">
        <v>50</v>
      </c>
      <c r="H17" s="208" t="n">
        <v>1290</v>
      </c>
      <c r="I17" s="205" t="s">
        <v>287</v>
      </c>
      <c r="J17" s="205" t="s">
        <v>288</v>
      </c>
      <c r="K17" s="207" t="s">
        <v>289</v>
      </c>
      <c r="L17" s="209" t="s">
        <v>286</v>
      </c>
      <c r="M17" s="210" t="s">
        <v>286</v>
      </c>
      <c r="N17" s="211" t="n">
        <v>50914.124949</v>
      </c>
      <c r="O17" s="212" t="n">
        <v>9998.698799</v>
      </c>
      <c r="P17" s="213" t="n">
        <v>509075000</v>
      </c>
    </row>
    <row r="18" customFormat="false" ht="15" hidden="false" customHeight="false" outlineLevel="0" collapsed="false">
      <c r="A18" s="202" t="s">
        <v>280</v>
      </c>
      <c r="B18" s="203"/>
      <c r="C18" s="202" t="s">
        <v>280</v>
      </c>
      <c r="D18" s="204" t="s">
        <v>280</v>
      </c>
      <c r="E18" s="205" t="s">
        <v>295</v>
      </c>
      <c r="F18" s="206" t="s">
        <v>282</v>
      </c>
      <c r="G18" s="207" t="s">
        <v>50</v>
      </c>
      <c r="H18" s="208" t="n">
        <v>1284</v>
      </c>
      <c r="I18" s="205" t="s">
        <v>283</v>
      </c>
      <c r="J18" s="205" t="s">
        <v>284</v>
      </c>
      <c r="K18" s="207" t="s">
        <v>285</v>
      </c>
      <c r="L18" s="209" t="s">
        <v>286</v>
      </c>
      <c r="M18" s="210" t="s">
        <v>286</v>
      </c>
      <c r="N18" s="211" t="n">
        <v>18117.368041</v>
      </c>
      <c r="O18" s="212" t="n">
        <v>10000</v>
      </c>
      <c r="P18" s="213" t="n">
        <v>181173680.41</v>
      </c>
    </row>
    <row r="19" customFormat="false" ht="15" hidden="false" customHeight="false" outlineLevel="0" collapsed="false">
      <c r="A19" s="202" t="s">
        <v>280</v>
      </c>
      <c r="B19" s="203"/>
      <c r="C19" s="202" t="s">
        <v>280</v>
      </c>
      <c r="D19" s="204" t="s">
        <v>280</v>
      </c>
      <c r="E19" s="205" t="s">
        <v>295</v>
      </c>
      <c r="F19" s="206" t="s">
        <v>282</v>
      </c>
      <c r="G19" s="207" t="s">
        <v>50</v>
      </c>
      <c r="H19" s="208" t="n">
        <v>1290</v>
      </c>
      <c r="I19" s="205" t="s">
        <v>287</v>
      </c>
      <c r="J19" s="205" t="s">
        <v>288</v>
      </c>
      <c r="K19" s="207" t="s">
        <v>289</v>
      </c>
      <c r="L19" s="209" t="s">
        <v>286</v>
      </c>
      <c r="M19" s="210" t="s">
        <v>286</v>
      </c>
      <c r="N19" s="211" t="n">
        <v>19009.473514</v>
      </c>
      <c r="O19" s="212" t="n">
        <v>9998.698799</v>
      </c>
      <c r="P19" s="213" t="n">
        <v>190070000</v>
      </c>
    </row>
    <row r="20" customFormat="false" ht="15" hidden="false" customHeight="false" outlineLevel="0" collapsed="false">
      <c r="A20" s="202" t="s">
        <v>296</v>
      </c>
      <c r="B20" s="203"/>
      <c r="C20" s="202" t="s">
        <v>296</v>
      </c>
      <c r="D20" s="204" t="s">
        <v>296</v>
      </c>
      <c r="E20" s="205" t="s">
        <v>281</v>
      </c>
      <c r="F20" s="206" t="s">
        <v>282</v>
      </c>
      <c r="G20" s="207" t="s">
        <v>50</v>
      </c>
      <c r="H20" s="208" t="n">
        <v>1290</v>
      </c>
      <c r="I20" s="205" t="s">
        <v>287</v>
      </c>
      <c r="J20" s="205" t="s">
        <v>288</v>
      </c>
      <c r="K20" s="207" t="s">
        <v>285</v>
      </c>
      <c r="L20" s="209" t="s">
        <v>286</v>
      </c>
      <c r="M20" s="210" t="s">
        <v>286</v>
      </c>
      <c r="N20" s="211" t="n">
        <v>81927.570203</v>
      </c>
      <c r="O20" s="212" t="n">
        <v>10000</v>
      </c>
      <c r="P20" s="213" t="n">
        <v>819275702.03</v>
      </c>
    </row>
    <row r="21" customFormat="false" ht="15" hidden="false" customHeight="false" outlineLevel="0" collapsed="false">
      <c r="A21" s="202" t="s">
        <v>296</v>
      </c>
      <c r="B21" s="203"/>
      <c r="C21" s="202" t="s">
        <v>296</v>
      </c>
      <c r="D21" s="204" t="s">
        <v>296</v>
      </c>
      <c r="E21" s="205" t="s">
        <v>281</v>
      </c>
      <c r="F21" s="206" t="s">
        <v>282</v>
      </c>
      <c r="G21" s="207" t="s">
        <v>50</v>
      </c>
      <c r="H21" s="208" t="n">
        <v>1293</v>
      </c>
      <c r="I21" s="205" t="s">
        <v>297</v>
      </c>
      <c r="J21" s="205" t="s">
        <v>298</v>
      </c>
      <c r="K21" s="207" t="s">
        <v>289</v>
      </c>
      <c r="L21" s="209" t="s">
        <v>286</v>
      </c>
      <c r="M21" s="210" t="s">
        <v>286</v>
      </c>
      <c r="N21" s="211" t="n">
        <v>81927.639529</v>
      </c>
      <c r="O21" s="212" t="n">
        <v>9998.701538</v>
      </c>
      <c r="P21" s="213" t="n">
        <v>819170015.4</v>
      </c>
    </row>
    <row r="22" customFormat="false" ht="15" hidden="false" customHeight="false" outlineLevel="0" collapsed="false">
      <c r="A22" s="202" t="s">
        <v>296</v>
      </c>
      <c r="B22" s="203"/>
      <c r="C22" s="202" t="s">
        <v>296</v>
      </c>
      <c r="D22" s="204" t="s">
        <v>296</v>
      </c>
      <c r="E22" s="205" t="s">
        <v>290</v>
      </c>
      <c r="F22" s="206" t="s">
        <v>282</v>
      </c>
      <c r="G22" s="207" t="s">
        <v>50</v>
      </c>
      <c r="H22" s="208" t="n">
        <v>1290</v>
      </c>
      <c r="I22" s="205" t="s">
        <v>287</v>
      </c>
      <c r="J22" s="205" t="s">
        <v>288</v>
      </c>
      <c r="K22" s="207" t="s">
        <v>285</v>
      </c>
      <c r="L22" s="209" t="s">
        <v>286</v>
      </c>
      <c r="M22" s="210" t="s">
        <v>286</v>
      </c>
      <c r="N22" s="211" t="n">
        <v>72869.481781</v>
      </c>
      <c r="O22" s="212" t="n">
        <v>10000</v>
      </c>
      <c r="P22" s="213" t="n">
        <v>728694817.81</v>
      </c>
    </row>
    <row r="23" customFormat="false" ht="15" hidden="false" customHeight="false" outlineLevel="0" collapsed="false">
      <c r="A23" s="202" t="s">
        <v>296</v>
      </c>
      <c r="B23" s="203"/>
      <c r="C23" s="202" t="s">
        <v>296</v>
      </c>
      <c r="D23" s="204" t="s">
        <v>296</v>
      </c>
      <c r="E23" s="205" t="s">
        <v>290</v>
      </c>
      <c r="F23" s="206" t="s">
        <v>282</v>
      </c>
      <c r="G23" s="207" t="s">
        <v>50</v>
      </c>
      <c r="H23" s="208" t="n">
        <v>1293</v>
      </c>
      <c r="I23" s="205" t="s">
        <v>297</v>
      </c>
      <c r="J23" s="205" t="s">
        <v>298</v>
      </c>
      <c r="K23" s="207" t="s">
        <v>289</v>
      </c>
      <c r="L23" s="209" t="s">
        <v>286</v>
      </c>
      <c r="M23" s="210" t="s">
        <v>286</v>
      </c>
      <c r="N23" s="211" t="n">
        <v>72869.461819</v>
      </c>
      <c r="O23" s="212" t="n">
        <v>9998.701539</v>
      </c>
      <c r="P23" s="213" t="n">
        <v>728600000</v>
      </c>
    </row>
    <row r="24" customFormat="false" ht="15" hidden="false" customHeight="false" outlineLevel="0" collapsed="false">
      <c r="A24" s="202" t="s">
        <v>296</v>
      </c>
      <c r="B24" s="203"/>
      <c r="C24" s="202" t="s">
        <v>296</v>
      </c>
      <c r="D24" s="204" t="s">
        <v>296</v>
      </c>
      <c r="E24" s="205" t="s">
        <v>291</v>
      </c>
      <c r="F24" s="206" t="s">
        <v>282</v>
      </c>
      <c r="G24" s="207" t="s">
        <v>50</v>
      </c>
      <c r="H24" s="208" t="n">
        <v>1290</v>
      </c>
      <c r="I24" s="205" t="s">
        <v>287</v>
      </c>
      <c r="J24" s="205" t="s">
        <v>288</v>
      </c>
      <c r="K24" s="207" t="s">
        <v>285</v>
      </c>
      <c r="L24" s="209" t="s">
        <v>286</v>
      </c>
      <c r="M24" s="210" t="s">
        <v>286</v>
      </c>
      <c r="N24" s="211" t="n">
        <v>43919.714836</v>
      </c>
      <c r="O24" s="212" t="n">
        <v>10000</v>
      </c>
      <c r="P24" s="213" t="n">
        <v>439197148.36</v>
      </c>
    </row>
    <row r="25" customFormat="false" ht="15" hidden="false" customHeight="false" outlineLevel="0" collapsed="false">
      <c r="A25" s="202" t="s">
        <v>296</v>
      </c>
      <c r="B25" s="203"/>
      <c r="C25" s="202" t="s">
        <v>296</v>
      </c>
      <c r="D25" s="204" t="s">
        <v>296</v>
      </c>
      <c r="E25" s="205" t="s">
        <v>291</v>
      </c>
      <c r="F25" s="206" t="s">
        <v>282</v>
      </c>
      <c r="G25" s="207" t="s">
        <v>50</v>
      </c>
      <c r="H25" s="208" t="n">
        <v>1293</v>
      </c>
      <c r="I25" s="205" t="s">
        <v>297</v>
      </c>
      <c r="J25" s="205" t="s">
        <v>298</v>
      </c>
      <c r="K25" s="207" t="s">
        <v>289</v>
      </c>
      <c r="L25" s="209" t="s">
        <v>286</v>
      </c>
      <c r="M25" s="210" t="s">
        <v>286</v>
      </c>
      <c r="N25" s="211" t="n">
        <v>43919.702804</v>
      </c>
      <c r="O25" s="212" t="n">
        <v>9998.701539</v>
      </c>
      <c r="P25" s="213" t="n">
        <v>439140000</v>
      </c>
    </row>
    <row r="26" customFormat="false" ht="15" hidden="false" customHeight="false" outlineLevel="0" collapsed="false">
      <c r="A26" s="202" t="s">
        <v>296</v>
      </c>
      <c r="B26" s="203"/>
      <c r="C26" s="202" t="s">
        <v>296</v>
      </c>
      <c r="D26" s="204" t="s">
        <v>296</v>
      </c>
      <c r="E26" s="205" t="s">
        <v>292</v>
      </c>
      <c r="F26" s="206" t="s">
        <v>282</v>
      </c>
      <c r="G26" s="207" t="s">
        <v>50</v>
      </c>
      <c r="H26" s="208" t="n">
        <v>1290</v>
      </c>
      <c r="I26" s="205" t="s">
        <v>287</v>
      </c>
      <c r="J26" s="205" t="s">
        <v>288</v>
      </c>
      <c r="K26" s="207" t="s">
        <v>285</v>
      </c>
      <c r="L26" s="209" t="s">
        <v>286</v>
      </c>
      <c r="M26" s="210" t="s">
        <v>286</v>
      </c>
      <c r="N26" s="211" t="n">
        <v>57170.939086</v>
      </c>
      <c r="O26" s="212" t="n">
        <v>10000</v>
      </c>
      <c r="P26" s="213" t="n">
        <v>571709390.86</v>
      </c>
    </row>
    <row r="27" customFormat="false" ht="15" hidden="false" customHeight="false" outlineLevel="0" collapsed="false">
      <c r="A27" s="202" t="s">
        <v>296</v>
      </c>
      <c r="B27" s="203"/>
      <c r="C27" s="202" t="s">
        <v>296</v>
      </c>
      <c r="D27" s="204" t="s">
        <v>296</v>
      </c>
      <c r="E27" s="205" t="s">
        <v>292</v>
      </c>
      <c r="F27" s="206" t="s">
        <v>282</v>
      </c>
      <c r="G27" s="207" t="s">
        <v>50</v>
      </c>
      <c r="H27" s="208" t="n">
        <v>1293</v>
      </c>
      <c r="I27" s="205" t="s">
        <v>297</v>
      </c>
      <c r="J27" s="205" t="s">
        <v>298</v>
      </c>
      <c r="K27" s="207" t="s">
        <v>289</v>
      </c>
      <c r="L27" s="209" t="s">
        <v>286</v>
      </c>
      <c r="M27" s="210" t="s">
        <v>286</v>
      </c>
      <c r="N27" s="211" t="n">
        <v>57170.923424</v>
      </c>
      <c r="O27" s="212" t="n">
        <v>9998.701539</v>
      </c>
      <c r="P27" s="213" t="n">
        <v>571635000</v>
      </c>
    </row>
    <row r="28" customFormat="false" ht="15" hidden="false" customHeight="false" outlineLevel="0" collapsed="false">
      <c r="A28" s="202" t="s">
        <v>296</v>
      </c>
      <c r="B28" s="203"/>
      <c r="C28" s="202" t="s">
        <v>296</v>
      </c>
      <c r="D28" s="204" t="s">
        <v>296</v>
      </c>
      <c r="E28" s="205" t="s">
        <v>293</v>
      </c>
      <c r="F28" s="206" t="s">
        <v>282</v>
      </c>
      <c r="G28" s="207" t="s">
        <v>50</v>
      </c>
      <c r="H28" s="208" t="n">
        <v>1290</v>
      </c>
      <c r="I28" s="205" t="s">
        <v>287</v>
      </c>
      <c r="J28" s="205" t="s">
        <v>288</v>
      </c>
      <c r="K28" s="207" t="s">
        <v>285</v>
      </c>
      <c r="L28" s="209" t="s">
        <v>286</v>
      </c>
      <c r="M28" s="210" t="s">
        <v>286</v>
      </c>
      <c r="N28" s="211" t="n">
        <v>9188.695634</v>
      </c>
      <c r="O28" s="212" t="n">
        <v>10000</v>
      </c>
      <c r="P28" s="213" t="n">
        <v>91886956.34</v>
      </c>
    </row>
    <row r="29" customFormat="false" ht="15" hidden="false" customHeight="false" outlineLevel="0" collapsed="false">
      <c r="A29" s="202" t="s">
        <v>296</v>
      </c>
      <c r="B29" s="203"/>
      <c r="C29" s="202" t="s">
        <v>296</v>
      </c>
      <c r="D29" s="204" t="s">
        <v>296</v>
      </c>
      <c r="E29" s="205" t="s">
        <v>293</v>
      </c>
      <c r="F29" s="206" t="s">
        <v>282</v>
      </c>
      <c r="G29" s="207" t="s">
        <v>50</v>
      </c>
      <c r="H29" s="208" t="n">
        <v>1293</v>
      </c>
      <c r="I29" s="205" t="s">
        <v>297</v>
      </c>
      <c r="J29" s="205" t="s">
        <v>298</v>
      </c>
      <c r="K29" s="207" t="s">
        <v>289</v>
      </c>
      <c r="L29" s="209" t="s">
        <v>286</v>
      </c>
      <c r="M29" s="210" t="s">
        <v>286</v>
      </c>
      <c r="N29" s="211" t="n">
        <v>9188.693116</v>
      </c>
      <c r="O29" s="212" t="n">
        <v>9998.701539</v>
      </c>
      <c r="P29" s="213" t="n">
        <v>91875000</v>
      </c>
    </row>
    <row r="30" customFormat="false" ht="15" hidden="false" customHeight="false" outlineLevel="0" collapsed="false">
      <c r="A30" s="202" t="s">
        <v>296</v>
      </c>
      <c r="B30" s="203"/>
      <c r="C30" s="202" t="s">
        <v>296</v>
      </c>
      <c r="D30" s="204" t="s">
        <v>296</v>
      </c>
      <c r="E30" s="205" t="s">
        <v>294</v>
      </c>
      <c r="F30" s="206" t="s">
        <v>282</v>
      </c>
      <c r="G30" s="207" t="s">
        <v>50</v>
      </c>
      <c r="H30" s="208" t="n">
        <v>1290</v>
      </c>
      <c r="I30" s="205" t="s">
        <v>287</v>
      </c>
      <c r="J30" s="205" t="s">
        <v>288</v>
      </c>
      <c r="K30" s="207" t="s">
        <v>285</v>
      </c>
      <c r="L30" s="209" t="s">
        <v>286</v>
      </c>
      <c r="M30" s="210" t="s">
        <v>286</v>
      </c>
      <c r="N30" s="211" t="n">
        <v>50914.124949</v>
      </c>
      <c r="O30" s="212" t="n">
        <v>10000</v>
      </c>
      <c r="P30" s="213" t="n">
        <v>509141249.49</v>
      </c>
    </row>
    <row r="31" customFormat="false" ht="15" hidden="false" customHeight="false" outlineLevel="0" collapsed="false">
      <c r="A31" s="202" t="s">
        <v>296</v>
      </c>
      <c r="B31" s="203"/>
      <c r="C31" s="202" t="s">
        <v>296</v>
      </c>
      <c r="D31" s="204" t="s">
        <v>296</v>
      </c>
      <c r="E31" s="205" t="s">
        <v>294</v>
      </c>
      <c r="F31" s="206" t="s">
        <v>282</v>
      </c>
      <c r="G31" s="207" t="s">
        <v>50</v>
      </c>
      <c r="H31" s="208" t="n">
        <v>1293</v>
      </c>
      <c r="I31" s="205" t="s">
        <v>297</v>
      </c>
      <c r="J31" s="205" t="s">
        <v>298</v>
      </c>
      <c r="K31" s="207" t="s">
        <v>289</v>
      </c>
      <c r="L31" s="209" t="s">
        <v>286</v>
      </c>
      <c r="M31" s="210" t="s">
        <v>286</v>
      </c>
      <c r="N31" s="211" t="n">
        <v>50914.111001</v>
      </c>
      <c r="O31" s="212" t="n">
        <v>9998.701539</v>
      </c>
      <c r="P31" s="213" t="n">
        <v>509075000</v>
      </c>
    </row>
    <row r="32" customFormat="false" ht="15" hidden="false" customHeight="false" outlineLevel="0" collapsed="false">
      <c r="A32" s="202" t="s">
        <v>296</v>
      </c>
      <c r="B32" s="203"/>
      <c r="C32" s="202" t="s">
        <v>296</v>
      </c>
      <c r="D32" s="204" t="s">
        <v>296</v>
      </c>
      <c r="E32" s="205" t="s">
        <v>295</v>
      </c>
      <c r="F32" s="206" t="s">
        <v>282</v>
      </c>
      <c r="G32" s="207" t="s">
        <v>50</v>
      </c>
      <c r="H32" s="208" t="n">
        <v>1290</v>
      </c>
      <c r="I32" s="205" t="s">
        <v>287</v>
      </c>
      <c r="J32" s="205" t="s">
        <v>288</v>
      </c>
      <c r="K32" s="207" t="s">
        <v>285</v>
      </c>
      <c r="L32" s="209" t="s">
        <v>286</v>
      </c>
      <c r="M32" s="210" t="s">
        <v>286</v>
      </c>
      <c r="N32" s="211" t="n">
        <v>19009.473514</v>
      </c>
      <c r="O32" s="212" t="n">
        <v>10000</v>
      </c>
      <c r="P32" s="213" t="n">
        <v>190094735.14</v>
      </c>
    </row>
    <row r="33" customFormat="false" ht="15" hidden="false" customHeight="false" outlineLevel="0" collapsed="false">
      <c r="A33" s="202" t="s">
        <v>296</v>
      </c>
      <c r="B33" s="203"/>
      <c r="C33" s="202" t="s">
        <v>296</v>
      </c>
      <c r="D33" s="204" t="s">
        <v>296</v>
      </c>
      <c r="E33" s="205" t="s">
        <v>295</v>
      </c>
      <c r="F33" s="206" t="s">
        <v>282</v>
      </c>
      <c r="G33" s="207" t="s">
        <v>50</v>
      </c>
      <c r="H33" s="208" t="n">
        <v>1293</v>
      </c>
      <c r="I33" s="205" t="s">
        <v>297</v>
      </c>
      <c r="J33" s="205" t="s">
        <v>298</v>
      </c>
      <c r="K33" s="207" t="s">
        <v>289</v>
      </c>
      <c r="L33" s="209" t="s">
        <v>286</v>
      </c>
      <c r="M33" s="210" t="s">
        <v>286</v>
      </c>
      <c r="N33" s="211" t="n">
        <v>19009.468306</v>
      </c>
      <c r="O33" s="212" t="n">
        <v>9998.701539</v>
      </c>
      <c r="P33" s="213" t="n">
        <v>190070000</v>
      </c>
    </row>
    <row r="34" customFormat="false" ht="15" hidden="false" customHeight="false" outlineLevel="0" collapsed="false">
      <c r="A34" s="202" t="s">
        <v>299</v>
      </c>
      <c r="B34" s="203"/>
      <c r="C34" s="202" t="s">
        <v>299</v>
      </c>
      <c r="D34" s="204" t="s">
        <v>299</v>
      </c>
      <c r="E34" s="205" t="s">
        <v>281</v>
      </c>
      <c r="F34" s="206" t="s">
        <v>282</v>
      </c>
      <c r="G34" s="207" t="s">
        <v>50</v>
      </c>
      <c r="H34" s="208" t="n">
        <v>1293</v>
      </c>
      <c r="I34" s="205" t="s">
        <v>297</v>
      </c>
      <c r="J34" s="205" t="s">
        <v>298</v>
      </c>
      <c r="K34" s="207" t="s">
        <v>285</v>
      </c>
      <c r="L34" s="209" t="s">
        <v>286</v>
      </c>
      <c r="M34" s="210" t="s">
        <v>286</v>
      </c>
      <c r="N34" s="211" t="n">
        <v>81927.639529</v>
      </c>
      <c r="O34" s="212" t="n">
        <v>10000</v>
      </c>
      <c r="P34" s="213" t="n">
        <v>819276395.29</v>
      </c>
    </row>
    <row r="35" customFormat="false" ht="15" hidden="false" customHeight="false" outlineLevel="0" collapsed="false">
      <c r="A35" s="202" t="s">
        <v>299</v>
      </c>
      <c r="B35" s="203"/>
      <c r="C35" s="202" t="s">
        <v>299</v>
      </c>
      <c r="D35" s="204" t="s">
        <v>299</v>
      </c>
      <c r="E35" s="205" t="s">
        <v>281</v>
      </c>
      <c r="F35" s="206" t="s">
        <v>282</v>
      </c>
      <c r="G35" s="207" t="s">
        <v>50</v>
      </c>
      <c r="H35" s="208" t="n">
        <v>1295</v>
      </c>
      <c r="I35" s="205" t="s">
        <v>300</v>
      </c>
      <c r="J35" s="205" t="s">
        <v>301</v>
      </c>
      <c r="K35" s="207" t="s">
        <v>289</v>
      </c>
      <c r="L35" s="209" t="s">
        <v>286</v>
      </c>
      <c r="M35" s="210" t="s">
        <v>286</v>
      </c>
      <c r="N35" s="211" t="n">
        <v>81927.986159</v>
      </c>
      <c r="O35" s="212" t="n">
        <v>9998.715234</v>
      </c>
      <c r="P35" s="213" t="n">
        <v>819174603.3</v>
      </c>
    </row>
    <row r="36" customFormat="false" ht="15" hidden="false" customHeight="false" outlineLevel="0" collapsed="false">
      <c r="A36" s="202" t="s">
        <v>299</v>
      </c>
      <c r="B36" s="203"/>
      <c r="C36" s="202" t="s">
        <v>299</v>
      </c>
      <c r="D36" s="204" t="s">
        <v>299</v>
      </c>
      <c r="E36" s="205" t="s">
        <v>290</v>
      </c>
      <c r="F36" s="206" t="s">
        <v>282</v>
      </c>
      <c r="G36" s="207" t="s">
        <v>50</v>
      </c>
      <c r="H36" s="208" t="n">
        <v>1293</v>
      </c>
      <c r="I36" s="205" t="s">
        <v>297</v>
      </c>
      <c r="J36" s="205" t="s">
        <v>298</v>
      </c>
      <c r="K36" s="207" t="s">
        <v>285</v>
      </c>
      <c r="L36" s="209" t="s">
        <v>286</v>
      </c>
      <c r="M36" s="210" t="s">
        <v>286</v>
      </c>
      <c r="N36" s="211" t="n">
        <v>72869.461819</v>
      </c>
      <c r="O36" s="212" t="n">
        <v>10000</v>
      </c>
      <c r="P36" s="213" t="n">
        <v>728694618.19</v>
      </c>
    </row>
    <row r="37" customFormat="false" ht="15" hidden="false" customHeight="false" outlineLevel="0" collapsed="false">
      <c r="A37" s="202" t="s">
        <v>299</v>
      </c>
      <c r="B37" s="203"/>
      <c r="C37" s="202" t="s">
        <v>299</v>
      </c>
      <c r="D37" s="204" t="s">
        <v>299</v>
      </c>
      <c r="E37" s="205" t="s">
        <v>290</v>
      </c>
      <c r="F37" s="206" t="s">
        <v>282</v>
      </c>
      <c r="G37" s="207" t="s">
        <v>50</v>
      </c>
      <c r="H37" s="208" t="n">
        <v>1295</v>
      </c>
      <c r="I37" s="205" t="s">
        <v>300</v>
      </c>
      <c r="J37" s="205" t="s">
        <v>301</v>
      </c>
      <c r="K37" s="207" t="s">
        <v>289</v>
      </c>
      <c r="L37" s="209" t="s">
        <v>286</v>
      </c>
      <c r="M37" s="210" t="s">
        <v>286</v>
      </c>
      <c r="N37" s="211" t="n">
        <v>72869.362011</v>
      </c>
      <c r="O37" s="212" t="n">
        <v>9998.715234</v>
      </c>
      <c r="P37" s="213" t="n">
        <v>728600000</v>
      </c>
    </row>
    <row r="38" customFormat="false" ht="15" hidden="false" customHeight="false" outlineLevel="0" collapsed="false">
      <c r="A38" s="202" t="s">
        <v>299</v>
      </c>
      <c r="B38" s="203"/>
      <c r="C38" s="202" t="s">
        <v>299</v>
      </c>
      <c r="D38" s="204" t="s">
        <v>299</v>
      </c>
      <c r="E38" s="205" t="s">
        <v>291</v>
      </c>
      <c r="F38" s="206" t="s">
        <v>282</v>
      </c>
      <c r="G38" s="207" t="s">
        <v>50</v>
      </c>
      <c r="H38" s="208" t="n">
        <v>1293</v>
      </c>
      <c r="I38" s="205" t="s">
        <v>297</v>
      </c>
      <c r="J38" s="205" t="s">
        <v>298</v>
      </c>
      <c r="K38" s="207" t="s">
        <v>285</v>
      </c>
      <c r="L38" s="209" t="s">
        <v>286</v>
      </c>
      <c r="M38" s="210" t="s">
        <v>286</v>
      </c>
      <c r="N38" s="211" t="n">
        <v>43919.702804</v>
      </c>
      <c r="O38" s="212" t="n">
        <v>10000</v>
      </c>
      <c r="P38" s="213" t="n">
        <v>439197028.04</v>
      </c>
    </row>
    <row r="39" customFormat="false" ht="15" hidden="false" customHeight="false" outlineLevel="0" collapsed="false">
      <c r="A39" s="202" t="s">
        <v>299</v>
      </c>
      <c r="B39" s="203"/>
      <c r="C39" s="202" t="s">
        <v>299</v>
      </c>
      <c r="D39" s="204" t="s">
        <v>299</v>
      </c>
      <c r="E39" s="205" t="s">
        <v>291</v>
      </c>
      <c r="F39" s="206" t="s">
        <v>282</v>
      </c>
      <c r="G39" s="207" t="s">
        <v>50</v>
      </c>
      <c r="H39" s="208" t="n">
        <v>1295</v>
      </c>
      <c r="I39" s="205" t="s">
        <v>300</v>
      </c>
      <c r="J39" s="205" t="s">
        <v>301</v>
      </c>
      <c r="K39" s="207" t="s">
        <v>289</v>
      </c>
      <c r="L39" s="209" t="s">
        <v>286</v>
      </c>
      <c r="M39" s="210" t="s">
        <v>286</v>
      </c>
      <c r="N39" s="211" t="n">
        <v>43919.642648</v>
      </c>
      <c r="O39" s="212" t="n">
        <v>9998.715234</v>
      </c>
      <c r="P39" s="213" t="n">
        <v>439140000</v>
      </c>
    </row>
    <row r="40" customFormat="false" ht="15" hidden="false" customHeight="false" outlineLevel="0" collapsed="false">
      <c r="A40" s="202" t="s">
        <v>299</v>
      </c>
      <c r="B40" s="203"/>
      <c r="C40" s="202" t="s">
        <v>299</v>
      </c>
      <c r="D40" s="204" t="s">
        <v>299</v>
      </c>
      <c r="E40" s="205" t="s">
        <v>292</v>
      </c>
      <c r="F40" s="206" t="s">
        <v>282</v>
      </c>
      <c r="G40" s="207" t="s">
        <v>50</v>
      </c>
      <c r="H40" s="208" t="n">
        <v>1293</v>
      </c>
      <c r="I40" s="205" t="s">
        <v>297</v>
      </c>
      <c r="J40" s="205" t="s">
        <v>298</v>
      </c>
      <c r="K40" s="207" t="s">
        <v>285</v>
      </c>
      <c r="L40" s="209" t="s">
        <v>286</v>
      </c>
      <c r="M40" s="210" t="s">
        <v>286</v>
      </c>
      <c r="N40" s="211" t="n">
        <v>57170.923424</v>
      </c>
      <c r="O40" s="212" t="n">
        <v>10000</v>
      </c>
      <c r="P40" s="213" t="n">
        <v>571709234.24</v>
      </c>
    </row>
    <row r="41" customFormat="false" ht="15" hidden="false" customHeight="false" outlineLevel="0" collapsed="false">
      <c r="A41" s="202" t="s">
        <v>299</v>
      </c>
      <c r="B41" s="203"/>
      <c r="C41" s="202" t="s">
        <v>299</v>
      </c>
      <c r="D41" s="204" t="s">
        <v>299</v>
      </c>
      <c r="E41" s="205" t="s">
        <v>292</v>
      </c>
      <c r="F41" s="206" t="s">
        <v>282</v>
      </c>
      <c r="G41" s="207" t="s">
        <v>50</v>
      </c>
      <c r="H41" s="208" t="n">
        <v>1295</v>
      </c>
      <c r="I41" s="205" t="s">
        <v>300</v>
      </c>
      <c r="J41" s="205" t="s">
        <v>301</v>
      </c>
      <c r="K41" s="207" t="s">
        <v>289</v>
      </c>
      <c r="L41" s="209" t="s">
        <v>286</v>
      </c>
      <c r="M41" s="210" t="s">
        <v>286</v>
      </c>
      <c r="N41" s="211" t="n">
        <v>57170.845118</v>
      </c>
      <c r="O41" s="212" t="n">
        <v>9998.715234</v>
      </c>
      <c r="P41" s="213" t="n">
        <v>571635000</v>
      </c>
    </row>
    <row r="42" customFormat="false" ht="15" hidden="false" customHeight="false" outlineLevel="0" collapsed="false">
      <c r="A42" s="202" t="s">
        <v>299</v>
      </c>
      <c r="B42" s="203"/>
      <c r="C42" s="202" t="s">
        <v>299</v>
      </c>
      <c r="D42" s="204" t="s">
        <v>299</v>
      </c>
      <c r="E42" s="205" t="s">
        <v>293</v>
      </c>
      <c r="F42" s="206" t="s">
        <v>282</v>
      </c>
      <c r="G42" s="207" t="s">
        <v>50</v>
      </c>
      <c r="H42" s="208" t="n">
        <v>1293</v>
      </c>
      <c r="I42" s="205" t="s">
        <v>297</v>
      </c>
      <c r="J42" s="205" t="s">
        <v>298</v>
      </c>
      <c r="K42" s="207" t="s">
        <v>285</v>
      </c>
      <c r="L42" s="209" t="s">
        <v>286</v>
      </c>
      <c r="M42" s="210" t="s">
        <v>286</v>
      </c>
      <c r="N42" s="211" t="n">
        <v>9188.693116</v>
      </c>
      <c r="O42" s="212" t="n">
        <v>10000</v>
      </c>
      <c r="P42" s="213" t="n">
        <v>91886931.16</v>
      </c>
    </row>
    <row r="43" customFormat="false" ht="15" hidden="false" customHeight="false" outlineLevel="0" collapsed="false">
      <c r="A43" s="202" t="s">
        <v>299</v>
      </c>
      <c r="B43" s="203"/>
      <c r="C43" s="202" t="s">
        <v>299</v>
      </c>
      <c r="D43" s="204" t="s">
        <v>299</v>
      </c>
      <c r="E43" s="205" t="s">
        <v>293</v>
      </c>
      <c r="F43" s="206" t="s">
        <v>282</v>
      </c>
      <c r="G43" s="207" t="s">
        <v>50</v>
      </c>
      <c r="H43" s="208" t="n">
        <v>1295</v>
      </c>
      <c r="I43" s="205" t="s">
        <v>300</v>
      </c>
      <c r="J43" s="205" t="s">
        <v>301</v>
      </c>
      <c r="K43" s="207" t="s">
        <v>289</v>
      </c>
      <c r="L43" s="209" t="s">
        <v>286</v>
      </c>
      <c r="M43" s="210" t="s">
        <v>286</v>
      </c>
      <c r="N43" s="211" t="n">
        <v>9188.680531</v>
      </c>
      <c r="O43" s="212" t="n">
        <v>9998.715233</v>
      </c>
      <c r="P43" s="213" t="n">
        <v>91875000</v>
      </c>
    </row>
    <row r="44" customFormat="false" ht="15" hidden="false" customHeight="false" outlineLevel="0" collapsed="false">
      <c r="A44" s="202" t="s">
        <v>299</v>
      </c>
      <c r="B44" s="203"/>
      <c r="C44" s="202" t="s">
        <v>299</v>
      </c>
      <c r="D44" s="204" t="s">
        <v>299</v>
      </c>
      <c r="E44" s="205" t="s">
        <v>294</v>
      </c>
      <c r="F44" s="206" t="s">
        <v>282</v>
      </c>
      <c r="G44" s="207" t="s">
        <v>50</v>
      </c>
      <c r="H44" s="208" t="n">
        <v>1293</v>
      </c>
      <c r="I44" s="205" t="s">
        <v>297</v>
      </c>
      <c r="J44" s="205" t="s">
        <v>298</v>
      </c>
      <c r="K44" s="207" t="s">
        <v>285</v>
      </c>
      <c r="L44" s="209" t="s">
        <v>286</v>
      </c>
      <c r="M44" s="210" t="s">
        <v>286</v>
      </c>
      <c r="N44" s="211" t="n">
        <v>50914.111001</v>
      </c>
      <c r="O44" s="212" t="n">
        <v>10000</v>
      </c>
      <c r="P44" s="213" t="n">
        <v>509141110.01</v>
      </c>
    </row>
    <row r="45" customFormat="false" ht="15" hidden="false" customHeight="false" outlineLevel="0" collapsed="false">
      <c r="A45" s="202" t="s">
        <v>299</v>
      </c>
      <c r="B45" s="203"/>
      <c r="C45" s="202" t="s">
        <v>299</v>
      </c>
      <c r="D45" s="204" t="s">
        <v>299</v>
      </c>
      <c r="E45" s="205" t="s">
        <v>294</v>
      </c>
      <c r="F45" s="206" t="s">
        <v>282</v>
      </c>
      <c r="G45" s="207" t="s">
        <v>50</v>
      </c>
      <c r="H45" s="208" t="n">
        <v>1295</v>
      </c>
      <c r="I45" s="205" t="s">
        <v>300</v>
      </c>
      <c r="J45" s="205" t="s">
        <v>301</v>
      </c>
      <c r="K45" s="207" t="s">
        <v>289</v>
      </c>
      <c r="L45" s="209" t="s">
        <v>286</v>
      </c>
      <c r="M45" s="210" t="s">
        <v>286</v>
      </c>
      <c r="N45" s="211" t="n">
        <v>50914.041265</v>
      </c>
      <c r="O45" s="212" t="n">
        <v>9998.715234</v>
      </c>
      <c r="P45" s="213" t="n">
        <v>509075000</v>
      </c>
    </row>
    <row r="46" customFormat="false" ht="15" hidden="false" customHeight="false" outlineLevel="0" collapsed="false">
      <c r="A46" s="202" t="s">
        <v>299</v>
      </c>
      <c r="B46" s="203"/>
      <c r="C46" s="202" t="s">
        <v>299</v>
      </c>
      <c r="D46" s="204" t="s">
        <v>299</v>
      </c>
      <c r="E46" s="205" t="s">
        <v>295</v>
      </c>
      <c r="F46" s="206" t="s">
        <v>282</v>
      </c>
      <c r="G46" s="207" t="s">
        <v>50</v>
      </c>
      <c r="H46" s="208" t="n">
        <v>1293</v>
      </c>
      <c r="I46" s="205" t="s">
        <v>297</v>
      </c>
      <c r="J46" s="205" t="s">
        <v>298</v>
      </c>
      <c r="K46" s="207" t="s">
        <v>285</v>
      </c>
      <c r="L46" s="209" t="s">
        <v>286</v>
      </c>
      <c r="M46" s="210" t="s">
        <v>286</v>
      </c>
      <c r="N46" s="211" t="n">
        <v>19009.468306</v>
      </c>
      <c r="O46" s="212" t="n">
        <v>10000</v>
      </c>
      <c r="P46" s="213" t="n">
        <v>190094683.06</v>
      </c>
    </row>
    <row r="47" customFormat="false" ht="15" hidden="false" customHeight="false" outlineLevel="0" collapsed="false">
      <c r="A47" s="202" t="s">
        <v>299</v>
      </c>
      <c r="B47" s="203"/>
      <c r="C47" s="202" t="s">
        <v>299</v>
      </c>
      <c r="D47" s="204" t="s">
        <v>299</v>
      </c>
      <c r="E47" s="205" t="s">
        <v>295</v>
      </c>
      <c r="F47" s="206" t="s">
        <v>282</v>
      </c>
      <c r="G47" s="207" t="s">
        <v>50</v>
      </c>
      <c r="H47" s="208" t="n">
        <v>1295</v>
      </c>
      <c r="I47" s="205" t="s">
        <v>300</v>
      </c>
      <c r="J47" s="205" t="s">
        <v>301</v>
      </c>
      <c r="K47" s="207" t="s">
        <v>289</v>
      </c>
      <c r="L47" s="209" t="s">
        <v>286</v>
      </c>
      <c r="M47" s="210" t="s">
        <v>286</v>
      </c>
      <c r="N47" s="211" t="n">
        <v>19009.442269</v>
      </c>
      <c r="O47" s="212" t="n">
        <v>9998.715234</v>
      </c>
      <c r="P47" s="213" t="n">
        <v>190070000</v>
      </c>
    </row>
    <row r="48" customFormat="false" ht="15" hidden="false" customHeight="false" outlineLevel="0" collapsed="false">
      <c r="A48" s="202" t="s">
        <v>302</v>
      </c>
      <c r="B48" s="203"/>
      <c r="C48" s="202" t="s">
        <v>302</v>
      </c>
      <c r="D48" s="204" t="s">
        <v>302</v>
      </c>
      <c r="E48" s="205" t="s">
        <v>281</v>
      </c>
      <c r="F48" s="206" t="s">
        <v>282</v>
      </c>
      <c r="G48" s="207" t="s">
        <v>50</v>
      </c>
      <c r="H48" s="208" t="n">
        <v>1295</v>
      </c>
      <c r="I48" s="205" t="s">
        <v>300</v>
      </c>
      <c r="J48" s="205" t="s">
        <v>301</v>
      </c>
      <c r="K48" s="207" t="s">
        <v>285</v>
      </c>
      <c r="L48" s="209" t="s">
        <v>286</v>
      </c>
      <c r="M48" s="210" t="s">
        <v>286</v>
      </c>
      <c r="N48" s="211" t="n">
        <v>81927.986159</v>
      </c>
      <c r="O48" s="212" t="n">
        <v>10000</v>
      </c>
      <c r="P48" s="213" t="n">
        <v>819279861.59</v>
      </c>
    </row>
    <row r="49" customFormat="false" ht="15" hidden="false" customHeight="false" outlineLevel="0" collapsed="false">
      <c r="A49" s="202" t="s">
        <v>302</v>
      </c>
      <c r="B49" s="203"/>
      <c r="C49" s="202" t="s">
        <v>302</v>
      </c>
      <c r="D49" s="204" t="s">
        <v>302</v>
      </c>
      <c r="E49" s="205" t="s">
        <v>281</v>
      </c>
      <c r="F49" s="206" t="s">
        <v>282</v>
      </c>
      <c r="G49" s="207" t="s">
        <v>50</v>
      </c>
      <c r="H49" s="208" t="n">
        <v>1358</v>
      </c>
      <c r="I49" s="205" t="s">
        <v>303</v>
      </c>
      <c r="J49" s="205" t="s">
        <v>304</v>
      </c>
      <c r="K49" s="207" t="s">
        <v>289</v>
      </c>
      <c r="L49" s="209" t="s">
        <v>286</v>
      </c>
      <c r="M49" s="210" t="s">
        <v>286</v>
      </c>
      <c r="N49" s="211" t="n">
        <v>81832.940361</v>
      </c>
      <c r="O49" s="212" t="n">
        <v>9994.961445</v>
      </c>
      <c r="P49" s="213" t="n">
        <v>817917083.8</v>
      </c>
    </row>
    <row r="50" customFormat="false" ht="15" hidden="false" customHeight="false" outlineLevel="0" collapsed="false">
      <c r="A50" s="202" t="s">
        <v>302</v>
      </c>
      <c r="B50" s="203"/>
      <c r="C50" s="202" t="s">
        <v>302</v>
      </c>
      <c r="D50" s="204" t="s">
        <v>302</v>
      </c>
      <c r="E50" s="205" t="s">
        <v>290</v>
      </c>
      <c r="F50" s="206" t="s">
        <v>282</v>
      </c>
      <c r="G50" s="207" t="s">
        <v>50</v>
      </c>
      <c r="H50" s="208" t="n">
        <v>1295</v>
      </c>
      <c r="I50" s="205" t="s">
        <v>300</v>
      </c>
      <c r="J50" s="205" t="s">
        <v>301</v>
      </c>
      <c r="K50" s="207" t="s">
        <v>285</v>
      </c>
      <c r="L50" s="209" t="s">
        <v>286</v>
      </c>
      <c r="M50" s="210" t="s">
        <v>286</v>
      </c>
      <c r="N50" s="211" t="n">
        <v>72869.362011</v>
      </c>
      <c r="O50" s="212" t="n">
        <v>10000</v>
      </c>
      <c r="P50" s="213" t="n">
        <v>728693620.11</v>
      </c>
    </row>
    <row r="51" customFormat="false" ht="15" hidden="false" customHeight="false" outlineLevel="0" collapsed="false">
      <c r="A51" s="202" t="s">
        <v>302</v>
      </c>
      <c r="B51" s="203"/>
      <c r="C51" s="202" t="s">
        <v>302</v>
      </c>
      <c r="D51" s="204" t="s">
        <v>302</v>
      </c>
      <c r="E51" s="205" t="s">
        <v>290</v>
      </c>
      <c r="F51" s="206" t="s">
        <v>282</v>
      </c>
      <c r="G51" s="207" t="s">
        <v>50</v>
      </c>
      <c r="H51" s="208" t="n">
        <v>1358</v>
      </c>
      <c r="I51" s="205" t="s">
        <v>303</v>
      </c>
      <c r="J51" s="205" t="s">
        <v>304</v>
      </c>
      <c r="K51" s="207" t="s">
        <v>289</v>
      </c>
      <c r="L51" s="209" t="s">
        <v>286</v>
      </c>
      <c r="M51" s="210" t="s">
        <v>286</v>
      </c>
      <c r="N51" s="211" t="n">
        <v>72896.729425</v>
      </c>
      <c r="O51" s="212" t="n">
        <v>9994.961444</v>
      </c>
      <c r="P51" s="213" t="n">
        <v>728600000</v>
      </c>
    </row>
    <row r="52" customFormat="false" ht="15" hidden="false" customHeight="false" outlineLevel="0" collapsed="false">
      <c r="A52" s="202" t="s">
        <v>302</v>
      </c>
      <c r="B52" s="203"/>
      <c r="C52" s="202" t="s">
        <v>302</v>
      </c>
      <c r="D52" s="204" t="s">
        <v>302</v>
      </c>
      <c r="E52" s="205" t="s">
        <v>291</v>
      </c>
      <c r="F52" s="206" t="s">
        <v>282</v>
      </c>
      <c r="G52" s="207" t="s">
        <v>50</v>
      </c>
      <c r="H52" s="208" t="n">
        <v>1295</v>
      </c>
      <c r="I52" s="205" t="s">
        <v>300</v>
      </c>
      <c r="J52" s="205" t="s">
        <v>301</v>
      </c>
      <c r="K52" s="207" t="s">
        <v>285</v>
      </c>
      <c r="L52" s="209" t="s">
        <v>286</v>
      </c>
      <c r="M52" s="210" t="s">
        <v>286</v>
      </c>
      <c r="N52" s="211" t="n">
        <v>43919.642648</v>
      </c>
      <c r="O52" s="212" t="n">
        <v>10000</v>
      </c>
      <c r="P52" s="213" t="n">
        <v>439196426.48</v>
      </c>
    </row>
    <row r="53" customFormat="false" ht="15" hidden="false" customHeight="false" outlineLevel="0" collapsed="false">
      <c r="A53" s="202" t="s">
        <v>302</v>
      </c>
      <c r="B53" s="203"/>
      <c r="C53" s="202" t="s">
        <v>302</v>
      </c>
      <c r="D53" s="204" t="s">
        <v>302</v>
      </c>
      <c r="E53" s="205" t="s">
        <v>291</v>
      </c>
      <c r="F53" s="206" t="s">
        <v>282</v>
      </c>
      <c r="G53" s="207" t="s">
        <v>50</v>
      </c>
      <c r="H53" s="208" t="n">
        <v>1358</v>
      </c>
      <c r="I53" s="205" t="s">
        <v>303</v>
      </c>
      <c r="J53" s="205" t="s">
        <v>304</v>
      </c>
      <c r="K53" s="207" t="s">
        <v>289</v>
      </c>
      <c r="L53" s="209" t="s">
        <v>286</v>
      </c>
      <c r="M53" s="210" t="s">
        <v>286</v>
      </c>
      <c r="N53" s="211" t="n">
        <v>43936.137468</v>
      </c>
      <c r="O53" s="212" t="n">
        <v>9994.961444</v>
      </c>
      <c r="P53" s="213" t="n">
        <v>439140000</v>
      </c>
    </row>
    <row r="54" customFormat="false" ht="15" hidden="false" customHeight="false" outlineLevel="0" collapsed="false">
      <c r="A54" s="202" t="s">
        <v>302</v>
      </c>
      <c r="B54" s="203"/>
      <c r="C54" s="202" t="s">
        <v>302</v>
      </c>
      <c r="D54" s="204" t="s">
        <v>302</v>
      </c>
      <c r="E54" s="205" t="s">
        <v>292</v>
      </c>
      <c r="F54" s="206" t="s">
        <v>282</v>
      </c>
      <c r="G54" s="207" t="s">
        <v>50</v>
      </c>
      <c r="H54" s="208" t="n">
        <v>1295</v>
      </c>
      <c r="I54" s="205" t="s">
        <v>300</v>
      </c>
      <c r="J54" s="205" t="s">
        <v>301</v>
      </c>
      <c r="K54" s="207" t="s">
        <v>285</v>
      </c>
      <c r="L54" s="209" t="s">
        <v>286</v>
      </c>
      <c r="M54" s="210" t="s">
        <v>286</v>
      </c>
      <c r="N54" s="211" t="n">
        <v>57170.845118</v>
      </c>
      <c r="O54" s="212" t="n">
        <v>10000</v>
      </c>
      <c r="P54" s="213" t="n">
        <v>571708451.18</v>
      </c>
    </row>
    <row r="55" customFormat="false" ht="15" hidden="false" customHeight="false" outlineLevel="0" collapsed="false">
      <c r="A55" s="202" t="s">
        <v>302</v>
      </c>
      <c r="B55" s="203"/>
      <c r="C55" s="202" t="s">
        <v>302</v>
      </c>
      <c r="D55" s="204" t="s">
        <v>302</v>
      </c>
      <c r="E55" s="205" t="s">
        <v>292</v>
      </c>
      <c r="F55" s="206" t="s">
        <v>282</v>
      </c>
      <c r="G55" s="207" t="s">
        <v>50</v>
      </c>
      <c r="H55" s="208" t="n">
        <v>1358</v>
      </c>
      <c r="I55" s="205" t="s">
        <v>303</v>
      </c>
      <c r="J55" s="205" t="s">
        <v>304</v>
      </c>
      <c r="K55" s="207" t="s">
        <v>289</v>
      </c>
      <c r="L55" s="209" t="s">
        <v>286</v>
      </c>
      <c r="M55" s="210" t="s">
        <v>286</v>
      </c>
      <c r="N55" s="211" t="n">
        <v>57192.316668</v>
      </c>
      <c r="O55" s="212" t="n">
        <v>9994.961444</v>
      </c>
      <c r="P55" s="213" t="n">
        <v>571635000</v>
      </c>
    </row>
    <row r="56" customFormat="false" ht="15" hidden="false" customHeight="false" outlineLevel="0" collapsed="false">
      <c r="A56" s="202" t="s">
        <v>302</v>
      </c>
      <c r="B56" s="203"/>
      <c r="C56" s="202" t="s">
        <v>302</v>
      </c>
      <c r="D56" s="204" t="s">
        <v>302</v>
      </c>
      <c r="E56" s="205" t="s">
        <v>293</v>
      </c>
      <c r="F56" s="206" t="s">
        <v>282</v>
      </c>
      <c r="G56" s="207" t="s">
        <v>50</v>
      </c>
      <c r="H56" s="208" t="n">
        <v>1295</v>
      </c>
      <c r="I56" s="205" t="s">
        <v>300</v>
      </c>
      <c r="J56" s="205" t="s">
        <v>301</v>
      </c>
      <c r="K56" s="207" t="s">
        <v>285</v>
      </c>
      <c r="L56" s="209" t="s">
        <v>286</v>
      </c>
      <c r="M56" s="210" t="s">
        <v>286</v>
      </c>
      <c r="N56" s="211" t="n">
        <v>9188.680531</v>
      </c>
      <c r="O56" s="212" t="n">
        <v>10000</v>
      </c>
      <c r="P56" s="213" t="n">
        <v>91886805.31</v>
      </c>
    </row>
    <row r="57" customFormat="false" ht="15" hidden="false" customHeight="false" outlineLevel="0" collapsed="false">
      <c r="A57" s="202" t="s">
        <v>302</v>
      </c>
      <c r="B57" s="203"/>
      <c r="C57" s="202" t="s">
        <v>302</v>
      </c>
      <c r="D57" s="204" t="s">
        <v>302</v>
      </c>
      <c r="E57" s="205" t="s">
        <v>293</v>
      </c>
      <c r="F57" s="206" t="s">
        <v>282</v>
      </c>
      <c r="G57" s="207" t="s">
        <v>50</v>
      </c>
      <c r="H57" s="208" t="n">
        <v>1358</v>
      </c>
      <c r="I57" s="205" t="s">
        <v>303</v>
      </c>
      <c r="J57" s="205" t="s">
        <v>304</v>
      </c>
      <c r="K57" s="207" t="s">
        <v>289</v>
      </c>
      <c r="L57" s="209" t="s">
        <v>286</v>
      </c>
      <c r="M57" s="210" t="s">
        <v>286</v>
      </c>
      <c r="N57" s="211" t="n">
        <v>9192.131507</v>
      </c>
      <c r="O57" s="212" t="n">
        <v>9994.961444</v>
      </c>
      <c r="P57" s="213" t="n">
        <v>91875000</v>
      </c>
    </row>
    <row r="58" customFormat="false" ht="15" hidden="false" customHeight="false" outlineLevel="0" collapsed="false">
      <c r="A58" s="202" t="s">
        <v>302</v>
      </c>
      <c r="B58" s="203"/>
      <c r="C58" s="202" t="s">
        <v>302</v>
      </c>
      <c r="D58" s="204" t="s">
        <v>302</v>
      </c>
      <c r="E58" s="205" t="s">
        <v>294</v>
      </c>
      <c r="F58" s="206" t="s">
        <v>282</v>
      </c>
      <c r="G58" s="207" t="s">
        <v>50</v>
      </c>
      <c r="H58" s="208" t="n">
        <v>1295</v>
      </c>
      <c r="I58" s="205" t="s">
        <v>300</v>
      </c>
      <c r="J58" s="205" t="s">
        <v>301</v>
      </c>
      <c r="K58" s="207" t="s">
        <v>285</v>
      </c>
      <c r="L58" s="209" t="s">
        <v>286</v>
      </c>
      <c r="M58" s="210" t="s">
        <v>286</v>
      </c>
      <c r="N58" s="211" t="n">
        <v>50914.041265</v>
      </c>
      <c r="O58" s="212" t="n">
        <v>10000</v>
      </c>
      <c r="P58" s="213" t="n">
        <v>509140412.65</v>
      </c>
    </row>
    <row r="59" customFormat="false" ht="15" hidden="false" customHeight="false" outlineLevel="0" collapsed="false">
      <c r="A59" s="202" t="s">
        <v>302</v>
      </c>
      <c r="B59" s="203"/>
      <c r="C59" s="202" t="s">
        <v>302</v>
      </c>
      <c r="D59" s="204" t="s">
        <v>302</v>
      </c>
      <c r="E59" s="205" t="s">
        <v>294</v>
      </c>
      <c r="F59" s="206" t="s">
        <v>282</v>
      </c>
      <c r="G59" s="207" t="s">
        <v>50</v>
      </c>
      <c r="H59" s="208" t="n">
        <v>1358</v>
      </c>
      <c r="I59" s="205" t="s">
        <v>303</v>
      </c>
      <c r="J59" s="205" t="s">
        <v>304</v>
      </c>
      <c r="K59" s="207" t="s">
        <v>289</v>
      </c>
      <c r="L59" s="209" t="s">
        <v>286</v>
      </c>
      <c r="M59" s="210" t="s">
        <v>286</v>
      </c>
      <c r="N59" s="211" t="n">
        <v>50933.162959</v>
      </c>
      <c r="O59" s="212" t="n">
        <v>9994.961444</v>
      </c>
      <c r="P59" s="213" t="n">
        <v>509075000</v>
      </c>
    </row>
    <row r="60" customFormat="false" ht="15" hidden="false" customHeight="false" outlineLevel="0" collapsed="false">
      <c r="A60" s="202" t="s">
        <v>302</v>
      </c>
      <c r="B60" s="203"/>
      <c r="C60" s="202" t="s">
        <v>302</v>
      </c>
      <c r="D60" s="204" t="s">
        <v>302</v>
      </c>
      <c r="E60" s="205" t="s">
        <v>295</v>
      </c>
      <c r="F60" s="206" t="s">
        <v>282</v>
      </c>
      <c r="G60" s="207" t="s">
        <v>50</v>
      </c>
      <c r="H60" s="208" t="n">
        <v>1295</v>
      </c>
      <c r="I60" s="205" t="s">
        <v>300</v>
      </c>
      <c r="J60" s="205" t="s">
        <v>301</v>
      </c>
      <c r="K60" s="207" t="s">
        <v>285</v>
      </c>
      <c r="L60" s="209" t="s">
        <v>286</v>
      </c>
      <c r="M60" s="210" t="s">
        <v>286</v>
      </c>
      <c r="N60" s="211" t="n">
        <v>19009.442269</v>
      </c>
      <c r="O60" s="212" t="n">
        <v>10000</v>
      </c>
      <c r="P60" s="213" t="n">
        <v>190094422.69</v>
      </c>
    </row>
    <row r="61" customFormat="false" ht="15" hidden="false" customHeight="false" outlineLevel="0" collapsed="false">
      <c r="A61" s="202" t="s">
        <v>302</v>
      </c>
      <c r="B61" s="203"/>
      <c r="C61" s="202" t="s">
        <v>302</v>
      </c>
      <c r="D61" s="204" t="s">
        <v>302</v>
      </c>
      <c r="E61" s="205" t="s">
        <v>295</v>
      </c>
      <c r="F61" s="206" t="s">
        <v>282</v>
      </c>
      <c r="G61" s="207" t="s">
        <v>50</v>
      </c>
      <c r="H61" s="208" t="n">
        <v>1358</v>
      </c>
      <c r="I61" s="205" t="s">
        <v>303</v>
      </c>
      <c r="J61" s="205" t="s">
        <v>304</v>
      </c>
      <c r="K61" s="207" t="s">
        <v>289</v>
      </c>
      <c r="L61" s="209" t="s">
        <v>286</v>
      </c>
      <c r="M61" s="210" t="s">
        <v>286</v>
      </c>
      <c r="N61" s="211" t="n">
        <v>19016.581611</v>
      </c>
      <c r="O61" s="212" t="n">
        <v>9994.961444</v>
      </c>
      <c r="P61" s="213" t="n">
        <v>190070000</v>
      </c>
    </row>
    <row r="62" customFormat="false" ht="15" hidden="false" customHeight="false" outlineLevel="0" collapsed="false">
      <c r="A62" s="202" t="s">
        <v>305</v>
      </c>
      <c r="B62" s="203"/>
      <c r="C62" s="202" t="s">
        <v>305</v>
      </c>
      <c r="D62" s="204" t="s">
        <v>305</v>
      </c>
      <c r="E62" s="205" t="s">
        <v>281</v>
      </c>
      <c r="F62" s="206" t="s">
        <v>282</v>
      </c>
      <c r="G62" s="207" t="s">
        <v>50</v>
      </c>
      <c r="H62" s="208" t="n">
        <v>1358</v>
      </c>
      <c r="I62" s="205" t="s">
        <v>303</v>
      </c>
      <c r="J62" s="205" t="s">
        <v>304</v>
      </c>
      <c r="K62" s="207" t="s">
        <v>285</v>
      </c>
      <c r="L62" s="209" t="s">
        <v>286</v>
      </c>
      <c r="M62" s="210" t="s">
        <v>286</v>
      </c>
      <c r="N62" s="211" t="n">
        <v>81832.940361</v>
      </c>
      <c r="O62" s="212" t="n">
        <v>10000</v>
      </c>
      <c r="P62" s="213" t="n">
        <v>818329403.61</v>
      </c>
    </row>
    <row r="63" customFormat="false" ht="15" hidden="false" customHeight="false" outlineLevel="0" collapsed="false">
      <c r="A63" s="202" t="s">
        <v>305</v>
      </c>
      <c r="B63" s="203"/>
      <c r="C63" s="202" t="s">
        <v>305</v>
      </c>
      <c r="D63" s="204" t="s">
        <v>305</v>
      </c>
      <c r="E63" s="205" t="s">
        <v>281</v>
      </c>
      <c r="F63" s="206" t="s">
        <v>282</v>
      </c>
      <c r="G63" s="207" t="s">
        <v>50</v>
      </c>
      <c r="H63" s="208" t="n">
        <v>1366</v>
      </c>
      <c r="I63" s="205" t="s">
        <v>306</v>
      </c>
      <c r="J63" s="205" t="s">
        <v>307</v>
      </c>
      <c r="K63" s="207" t="s">
        <v>289</v>
      </c>
      <c r="L63" s="209" t="s">
        <v>286</v>
      </c>
      <c r="M63" s="210" t="s">
        <v>286</v>
      </c>
      <c r="N63" s="211" t="n">
        <v>81917.582728</v>
      </c>
      <c r="O63" s="212" t="n">
        <v>9998.663192</v>
      </c>
      <c r="P63" s="213" t="n">
        <v>819066319.24</v>
      </c>
    </row>
    <row r="64" customFormat="false" ht="15" hidden="false" customHeight="false" outlineLevel="0" collapsed="false">
      <c r="A64" s="202" t="s">
        <v>305</v>
      </c>
      <c r="B64" s="203"/>
      <c r="C64" s="202" t="s">
        <v>305</v>
      </c>
      <c r="D64" s="204" t="s">
        <v>305</v>
      </c>
      <c r="E64" s="205" t="s">
        <v>290</v>
      </c>
      <c r="F64" s="206" t="s">
        <v>282</v>
      </c>
      <c r="G64" s="207" t="s">
        <v>50</v>
      </c>
      <c r="H64" s="208" t="n">
        <v>1358</v>
      </c>
      <c r="I64" s="205" t="s">
        <v>303</v>
      </c>
      <c r="J64" s="205" t="s">
        <v>304</v>
      </c>
      <c r="K64" s="207" t="s">
        <v>285</v>
      </c>
      <c r="L64" s="209" t="s">
        <v>286</v>
      </c>
      <c r="M64" s="210" t="s">
        <v>286</v>
      </c>
      <c r="N64" s="211" t="n">
        <v>72896.729425</v>
      </c>
      <c r="O64" s="212" t="n">
        <v>10000</v>
      </c>
      <c r="P64" s="213" t="n">
        <v>728967294.25</v>
      </c>
    </row>
    <row r="65" customFormat="false" ht="15" hidden="false" customHeight="false" outlineLevel="0" collapsed="false">
      <c r="A65" s="202" t="s">
        <v>305</v>
      </c>
      <c r="B65" s="203"/>
      <c r="C65" s="202" t="s">
        <v>305</v>
      </c>
      <c r="D65" s="204" t="s">
        <v>305</v>
      </c>
      <c r="E65" s="205" t="s">
        <v>290</v>
      </c>
      <c r="F65" s="206" t="s">
        <v>282</v>
      </c>
      <c r="G65" s="207" t="s">
        <v>50</v>
      </c>
      <c r="H65" s="208" t="n">
        <v>1366</v>
      </c>
      <c r="I65" s="205" t="s">
        <v>306</v>
      </c>
      <c r="J65" s="205" t="s">
        <v>307</v>
      </c>
      <c r="K65" s="207" t="s">
        <v>289</v>
      </c>
      <c r="L65" s="209" t="s">
        <v>286</v>
      </c>
      <c r="M65" s="210" t="s">
        <v>286</v>
      </c>
      <c r="N65" s="211" t="n">
        <v>18082.417271</v>
      </c>
      <c r="O65" s="212" t="n">
        <v>9998.663193</v>
      </c>
      <c r="P65" s="213" t="n">
        <v>180800000</v>
      </c>
    </row>
    <row r="66" customFormat="false" ht="15" hidden="false" customHeight="false" outlineLevel="0" collapsed="false">
      <c r="A66" s="202" t="s">
        <v>305</v>
      </c>
      <c r="B66" s="203"/>
      <c r="C66" s="202" t="s">
        <v>305</v>
      </c>
      <c r="D66" s="204" t="s">
        <v>305</v>
      </c>
      <c r="E66" s="205" t="s">
        <v>290</v>
      </c>
      <c r="F66" s="206" t="s">
        <v>282</v>
      </c>
      <c r="G66" s="207" t="s">
        <v>50</v>
      </c>
      <c r="H66" s="208" t="n">
        <v>1366</v>
      </c>
      <c r="I66" s="205" t="s">
        <v>306</v>
      </c>
      <c r="J66" s="205" t="s">
        <v>307</v>
      </c>
      <c r="K66" s="207" t="s">
        <v>289</v>
      </c>
      <c r="L66" s="209" t="s">
        <v>286</v>
      </c>
      <c r="M66" s="210" t="s">
        <v>286</v>
      </c>
      <c r="N66" s="211" t="n">
        <v>54796.360883</v>
      </c>
      <c r="O66" s="212" t="n">
        <v>9998.660454</v>
      </c>
      <c r="P66" s="213" t="n">
        <v>547890206.6</v>
      </c>
    </row>
    <row r="67" customFormat="false" ht="15" hidden="false" customHeight="false" outlineLevel="0" collapsed="false">
      <c r="A67" s="202" t="s">
        <v>305</v>
      </c>
      <c r="B67" s="203"/>
      <c r="C67" s="202" t="s">
        <v>305</v>
      </c>
      <c r="D67" s="204" t="s">
        <v>305</v>
      </c>
      <c r="E67" s="205" t="s">
        <v>291</v>
      </c>
      <c r="F67" s="206" t="s">
        <v>282</v>
      </c>
      <c r="G67" s="207" t="s">
        <v>50</v>
      </c>
      <c r="H67" s="208" t="n">
        <v>1358</v>
      </c>
      <c r="I67" s="205" t="s">
        <v>303</v>
      </c>
      <c r="J67" s="205" t="s">
        <v>304</v>
      </c>
      <c r="K67" s="207" t="s">
        <v>285</v>
      </c>
      <c r="L67" s="209" t="s">
        <v>286</v>
      </c>
      <c r="M67" s="210" t="s">
        <v>286</v>
      </c>
      <c r="N67" s="211" t="n">
        <v>43936.137468</v>
      </c>
      <c r="O67" s="212" t="n">
        <v>10000</v>
      </c>
      <c r="P67" s="213" t="n">
        <v>439361374.68</v>
      </c>
    </row>
    <row r="68" customFormat="false" ht="15" hidden="false" customHeight="false" outlineLevel="0" collapsed="false">
      <c r="A68" s="202" t="s">
        <v>305</v>
      </c>
      <c r="B68" s="203"/>
      <c r="C68" s="202" t="s">
        <v>305</v>
      </c>
      <c r="D68" s="204" t="s">
        <v>305</v>
      </c>
      <c r="E68" s="205" t="s">
        <v>291</v>
      </c>
      <c r="F68" s="206" t="s">
        <v>282</v>
      </c>
      <c r="G68" s="207" t="s">
        <v>50</v>
      </c>
      <c r="H68" s="208" t="n">
        <v>1366</v>
      </c>
      <c r="I68" s="205" t="s">
        <v>306</v>
      </c>
      <c r="J68" s="205" t="s">
        <v>307</v>
      </c>
      <c r="K68" s="207" t="s">
        <v>289</v>
      </c>
      <c r="L68" s="209" t="s">
        <v>286</v>
      </c>
      <c r="M68" s="210" t="s">
        <v>286</v>
      </c>
      <c r="N68" s="211" t="n">
        <v>43919.883273</v>
      </c>
      <c r="O68" s="212" t="n">
        <v>9998.660453</v>
      </c>
      <c r="P68" s="213" t="n">
        <v>439140000</v>
      </c>
    </row>
    <row r="69" customFormat="false" ht="15" hidden="false" customHeight="false" outlineLevel="0" collapsed="false">
      <c r="A69" s="202" t="s">
        <v>305</v>
      </c>
      <c r="B69" s="203"/>
      <c r="C69" s="202" t="s">
        <v>305</v>
      </c>
      <c r="D69" s="204" t="s">
        <v>305</v>
      </c>
      <c r="E69" s="205" t="s">
        <v>292</v>
      </c>
      <c r="F69" s="206" t="s">
        <v>282</v>
      </c>
      <c r="G69" s="207" t="s">
        <v>50</v>
      </c>
      <c r="H69" s="208" t="n">
        <v>1358</v>
      </c>
      <c r="I69" s="205" t="s">
        <v>303</v>
      </c>
      <c r="J69" s="205" t="s">
        <v>304</v>
      </c>
      <c r="K69" s="207" t="s">
        <v>285</v>
      </c>
      <c r="L69" s="209" t="s">
        <v>286</v>
      </c>
      <c r="M69" s="210" t="s">
        <v>286</v>
      </c>
      <c r="N69" s="211" t="n">
        <v>57192.316668</v>
      </c>
      <c r="O69" s="212" t="n">
        <v>10000</v>
      </c>
      <c r="P69" s="213" t="n">
        <v>571923166.68</v>
      </c>
    </row>
    <row r="70" customFormat="false" ht="15" hidden="false" customHeight="false" outlineLevel="0" collapsed="false">
      <c r="A70" s="202" t="s">
        <v>305</v>
      </c>
      <c r="B70" s="203"/>
      <c r="C70" s="202" t="s">
        <v>305</v>
      </c>
      <c r="D70" s="204" t="s">
        <v>305</v>
      </c>
      <c r="E70" s="205" t="s">
        <v>292</v>
      </c>
      <c r="F70" s="206" t="s">
        <v>282</v>
      </c>
      <c r="G70" s="207" t="s">
        <v>50</v>
      </c>
      <c r="H70" s="208" t="n">
        <v>1366</v>
      </c>
      <c r="I70" s="205" t="s">
        <v>306</v>
      </c>
      <c r="J70" s="205" t="s">
        <v>307</v>
      </c>
      <c r="K70" s="207" t="s">
        <v>289</v>
      </c>
      <c r="L70" s="209" t="s">
        <v>286</v>
      </c>
      <c r="M70" s="210" t="s">
        <v>286</v>
      </c>
      <c r="N70" s="211" t="n">
        <v>57171.158343</v>
      </c>
      <c r="O70" s="212" t="n">
        <v>9998.660453</v>
      </c>
      <c r="P70" s="213" t="n">
        <v>571635000</v>
      </c>
    </row>
    <row r="71" customFormat="false" ht="15" hidden="false" customHeight="false" outlineLevel="0" collapsed="false">
      <c r="A71" s="202" t="s">
        <v>305</v>
      </c>
      <c r="B71" s="203"/>
      <c r="C71" s="202" t="s">
        <v>305</v>
      </c>
      <c r="D71" s="204" t="s">
        <v>305</v>
      </c>
      <c r="E71" s="205" t="s">
        <v>293</v>
      </c>
      <c r="F71" s="206" t="s">
        <v>282</v>
      </c>
      <c r="G71" s="207" t="s">
        <v>50</v>
      </c>
      <c r="H71" s="208" t="n">
        <v>1358</v>
      </c>
      <c r="I71" s="205" t="s">
        <v>303</v>
      </c>
      <c r="J71" s="205" t="s">
        <v>304</v>
      </c>
      <c r="K71" s="207" t="s">
        <v>285</v>
      </c>
      <c r="L71" s="209" t="s">
        <v>286</v>
      </c>
      <c r="M71" s="210" t="s">
        <v>286</v>
      </c>
      <c r="N71" s="211" t="n">
        <v>9192.131507</v>
      </c>
      <c r="O71" s="212" t="n">
        <v>10000</v>
      </c>
      <c r="P71" s="213" t="n">
        <v>91921315.07</v>
      </c>
    </row>
    <row r="72" customFormat="false" ht="15" hidden="false" customHeight="false" outlineLevel="0" collapsed="false">
      <c r="A72" s="202" t="s">
        <v>305</v>
      </c>
      <c r="B72" s="203"/>
      <c r="C72" s="202" t="s">
        <v>305</v>
      </c>
      <c r="D72" s="204" t="s">
        <v>305</v>
      </c>
      <c r="E72" s="205" t="s">
        <v>293</v>
      </c>
      <c r="F72" s="206" t="s">
        <v>282</v>
      </c>
      <c r="G72" s="207" t="s">
        <v>50</v>
      </c>
      <c r="H72" s="208" t="n">
        <v>1366</v>
      </c>
      <c r="I72" s="205" t="s">
        <v>306</v>
      </c>
      <c r="J72" s="205" t="s">
        <v>307</v>
      </c>
      <c r="K72" s="207" t="s">
        <v>289</v>
      </c>
      <c r="L72" s="209" t="s">
        <v>286</v>
      </c>
      <c r="M72" s="210" t="s">
        <v>286</v>
      </c>
      <c r="N72" s="211" t="n">
        <v>9188.730873</v>
      </c>
      <c r="O72" s="212" t="n">
        <v>9998.660454</v>
      </c>
      <c r="P72" s="213" t="n">
        <v>91875000</v>
      </c>
    </row>
    <row r="73" customFormat="false" ht="15" hidden="false" customHeight="false" outlineLevel="0" collapsed="false">
      <c r="A73" s="202" t="s">
        <v>305</v>
      </c>
      <c r="B73" s="203"/>
      <c r="C73" s="202" t="s">
        <v>305</v>
      </c>
      <c r="D73" s="204" t="s">
        <v>305</v>
      </c>
      <c r="E73" s="205" t="s">
        <v>294</v>
      </c>
      <c r="F73" s="206" t="s">
        <v>282</v>
      </c>
      <c r="G73" s="207" t="s">
        <v>50</v>
      </c>
      <c r="H73" s="208" t="n">
        <v>1358</v>
      </c>
      <c r="I73" s="205" t="s">
        <v>303</v>
      </c>
      <c r="J73" s="205" t="s">
        <v>304</v>
      </c>
      <c r="K73" s="207" t="s">
        <v>285</v>
      </c>
      <c r="L73" s="209" t="s">
        <v>286</v>
      </c>
      <c r="M73" s="210" t="s">
        <v>286</v>
      </c>
      <c r="N73" s="211" t="n">
        <v>50933.162959</v>
      </c>
      <c r="O73" s="212" t="n">
        <v>10000</v>
      </c>
      <c r="P73" s="213" t="n">
        <v>509331629.59</v>
      </c>
    </row>
    <row r="74" customFormat="false" ht="15" hidden="false" customHeight="false" outlineLevel="0" collapsed="false">
      <c r="A74" s="202" t="s">
        <v>305</v>
      </c>
      <c r="B74" s="203"/>
      <c r="C74" s="202" t="s">
        <v>305</v>
      </c>
      <c r="D74" s="204" t="s">
        <v>305</v>
      </c>
      <c r="E74" s="205" t="s">
        <v>294</v>
      </c>
      <c r="F74" s="206" t="s">
        <v>282</v>
      </c>
      <c r="G74" s="207" t="s">
        <v>50</v>
      </c>
      <c r="H74" s="208" t="n">
        <v>1366</v>
      </c>
      <c r="I74" s="205" t="s">
        <v>306</v>
      </c>
      <c r="J74" s="205" t="s">
        <v>307</v>
      </c>
      <c r="K74" s="207" t="s">
        <v>289</v>
      </c>
      <c r="L74" s="209" t="s">
        <v>286</v>
      </c>
      <c r="M74" s="210" t="s">
        <v>286</v>
      </c>
      <c r="N74" s="211" t="n">
        <v>50914.32021</v>
      </c>
      <c r="O74" s="212" t="n">
        <v>9998.660453</v>
      </c>
      <c r="P74" s="213" t="n">
        <v>509075000</v>
      </c>
    </row>
    <row r="75" customFormat="false" ht="15" hidden="false" customHeight="false" outlineLevel="0" collapsed="false">
      <c r="A75" s="202" t="s">
        <v>305</v>
      </c>
      <c r="B75" s="203"/>
      <c r="C75" s="202" t="s">
        <v>305</v>
      </c>
      <c r="D75" s="204" t="s">
        <v>305</v>
      </c>
      <c r="E75" s="205" t="s">
        <v>295</v>
      </c>
      <c r="F75" s="206" t="s">
        <v>282</v>
      </c>
      <c r="G75" s="207" t="s">
        <v>50</v>
      </c>
      <c r="H75" s="208" t="n">
        <v>1358</v>
      </c>
      <c r="I75" s="205" t="s">
        <v>303</v>
      </c>
      <c r="J75" s="205" t="s">
        <v>304</v>
      </c>
      <c r="K75" s="207" t="s">
        <v>285</v>
      </c>
      <c r="L75" s="209" t="s">
        <v>286</v>
      </c>
      <c r="M75" s="210" t="s">
        <v>286</v>
      </c>
      <c r="N75" s="211" t="n">
        <v>19016.581611</v>
      </c>
      <c r="O75" s="212" t="n">
        <v>10000</v>
      </c>
      <c r="P75" s="213" t="n">
        <v>190165816.11</v>
      </c>
    </row>
    <row r="76" customFormat="false" ht="15" hidden="false" customHeight="false" outlineLevel="0" collapsed="false">
      <c r="A76" s="202" t="s">
        <v>305</v>
      </c>
      <c r="B76" s="203"/>
      <c r="C76" s="202" t="s">
        <v>305</v>
      </c>
      <c r="D76" s="204" t="s">
        <v>305</v>
      </c>
      <c r="E76" s="205" t="s">
        <v>295</v>
      </c>
      <c r="F76" s="206" t="s">
        <v>282</v>
      </c>
      <c r="G76" s="207" t="s">
        <v>50</v>
      </c>
      <c r="H76" s="208" t="n">
        <v>1366</v>
      </c>
      <c r="I76" s="205" t="s">
        <v>306</v>
      </c>
      <c r="J76" s="205" t="s">
        <v>307</v>
      </c>
      <c r="K76" s="207" t="s">
        <v>289</v>
      </c>
      <c r="L76" s="209" t="s">
        <v>286</v>
      </c>
      <c r="M76" s="210" t="s">
        <v>286</v>
      </c>
      <c r="N76" s="211" t="n">
        <v>19009.546417</v>
      </c>
      <c r="O76" s="212" t="n">
        <v>9998.660454</v>
      </c>
      <c r="P76" s="213" t="n">
        <v>190070000</v>
      </c>
    </row>
    <row r="77" customFormat="false" ht="15" hidden="false" customHeight="false" outlineLevel="0" collapsed="false">
      <c r="A77" s="202" t="s">
        <v>308</v>
      </c>
      <c r="B77" s="203"/>
      <c r="C77" s="202" t="s">
        <v>308</v>
      </c>
      <c r="D77" s="204" t="s">
        <v>308</v>
      </c>
      <c r="E77" s="205" t="s">
        <v>281</v>
      </c>
      <c r="F77" s="206" t="s">
        <v>282</v>
      </c>
      <c r="G77" s="207" t="s">
        <v>50</v>
      </c>
      <c r="H77" s="208" t="n">
        <v>1366</v>
      </c>
      <c r="I77" s="205" t="s">
        <v>306</v>
      </c>
      <c r="J77" s="205" t="s">
        <v>307</v>
      </c>
      <c r="K77" s="207" t="s">
        <v>285</v>
      </c>
      <c r="L77" s="209" t="s">
        <v>286</v>
      </c>
      <c r="M77" s="210" t="s">
        <v>286</v>
      </c>
      <c r="N77" s="211" t="n">
        <v>81917.582728</v>
      </c>
      <c r="O77" s="212" t="n">
        <v>10000</v>
      </c>
      <c r="P77" s="213" t="n">
        <v>819175827.28</v>
      </c>
    </row>
    <row r="78" customFormat="false" ht="15" hidden="false" customHeight="false" outlineLevel="0" collapsed="false">
      <c r="A78" s="202" t="s">
        <v>308</v>
      </c>
      <c r="B78" s="203"/>
      <c r="C78" s="202" t="s">
        <v>308</v>
      </c>
      <c r="D78" s="204" t="s">
        <v>308</v>
      </c>
      <c r="E78" s="205" t="s">
        <v>281</v>
      </c>
      <c r="F78" s="206" t="s">
        <v>282</v>
      </c>
      <c r="G78" s="207" t="s">
        <v>50</v>
      </c>
      <c r="H78" s="208" t="n">
        <v>1367</v>
      </c>
      <c r="I78" s="205" t="s">
        <v>309</v>
      </c>
      <c r="J78" s="205" t="s">
        <v>310</v>
      </c>
      <c r="K78" s="207" t="s">
        <v>289</v>
      </c>
      <c r="L78" s="209" t="s">
        <v>286</v>
      </c>
      <c r="M78" s="210" t="s">
        <v>286</v>
      </c>
      <c r="N78" s="211" t="n">
        <v>81926.599639</v>
      </c>
      <c r="O78" s="212" t="n">
        <v>9998.660453</v>
      </c>
      <c r="P78" s="213" t="n">
        <v>819156251.9</v>
      </c>
    </row>
    <row r="79" customFormat="false" ht="15" hidden="false" customHeight="false" outlineLevel="0" collapsed="false">
      <c r="A79" s="202" t="s">
        <v>308</v>
      </c>
      <c r="B79" s="203"/>
      <c r="C79" s="202" t="s">
        <v>308</v>
      </c>
      <c r="D79" s="204" t="s">
        <v>308</v>
      </c>
      <c r="E79" s="205" t="s">
        <v>290</v>
      </c>
      <c r="F79" s="206" t="s">
        <v>282</v>
      </c>
      <c r="G79" s="207" t="s">
        <v>50</v>
      </c>
      <c r="H79" s="208" t="n">
        <v>1366</v>
      </c>
      <c r="I79" s="205" t="s">
        <v>306</v>
      </c>
      <c r="J79" s="205" t="s">
        <v>307</v>
      </c>
      <c r="K79" s="207" t="s">
        <v>285</v>
      </c>
      <c r="L79" s="209" t="s">
        <v>286</v>
      </c>
      <c r="M79" s="210" t="s">
        <v>286</v>
      </c>
      <c r="N79" s="211" t="n">
        <v>72878.778154</v>
      </c>
      <c r="O79" s="212" t="n">
        <v>10000</v>
      </c>
      <c r="P79" s="213" t="n">
        <v>728787781.54</v>
      </c>
    </row>
    <row r="80" customFormat="false" ht="15" hidden="false" customHeight="false" outlineLevel="0" collapsed="false">
      <c r="A80" s="202" t="s">
        <v>308</v>
      </c>
      <c r="B80" s="203"/>
      <c r="C80" s="202" t="s">
        <v>308</v>
      </c>
      <c r="D80" s="204" t="s">
        <v>308</v>
      </c>
      <c r="E80" s="205" t="s">
        <v>290</v>
      </c>
      <c r="F80" s="206" t="s">
        <v>282</v>
      </c>
      <c r="G80" s="207" t="s">
        <v>50</v>
      </c>
      <c r="H80" s="208" t="n">
        <v>1367</v>
      </c>
      <c r="I80" s="205" t="s">
        <v>309</v>
      </c>
      <c r="J80" s="205" t="s">
        <v>310</v>
      </c>
      <c r="K80" s="207" t="s">
        <v>289</v>
      </c>
      <c r="L80" s="209" t="s">
        <v>286</v>
      </c>
      <c r="M80" s="210" t="s">
        <v>286</v>
      </c>
      <c r="N80" s="211" t="n">
        <v>72869.761244</v>
      </c>
      <c r="O80" s="212" t="n">
        <v>9998.660453</v>
      </c>
      <c r="P80" s="213" t="n">
        <v>728600000</v>
      </c>
    </row>
    <row r="81" customFormat="false" ht="15" hidden="false" customHeight="false" outlineLevel="0" collapsed="false">
      <c r="A81" s="202" t="s">
        <v>308</v>
      </c>
      <c r="B81" s="203"/>
      <c r="C81" s="202" t="s">
        <v>308</v>
      </c>
      <c r="D81" s="204" t="s">
        <v>308</v>
      </c>
      <c r="E81" s="205" t="s">
        <v>291</v>
      </c>
      <c r="F81" s="206" t="s">
        <v>282</v>
      </c>
      <c r="G81" s="207" t="s">
        <v>50</v>
      </c>
      <c r="H81" s="208" t="n">
        <v>1366</v>
      </c>
      <c r="I81" s="205" t="s">
        <v>306</v>
      </c>
      <c r="J81" s="205" t="s">
        <v>307</v>
      </c>
      <c r="K81" s="207" t="s">
        <v>285</v>
      </c>
      <c r="L81" s="209" t="s">
        <v>286</v>
      </c>
      <c r="M81" s="210" t="s">
        <v>286</v>
      </c>
      <c r="N81" s="211" t="n">
        <v>43919.883273</v>
      </c>
      <c r="O81" s="212" t="n">
        <v>10000</v>
      </c>
      <c r="P81" s="213" t="n">
        <v>439198832.73</v>
      </c>
    </row>
    <row r="82" customFormat="false" ht="15" hidden="false" customHeight="false" outlineLevel="0" collapsed="false">
      <c r="A82" s="202" t="s">
        <v>308</v>
      </c>
      <c r="B82" s="203"/>
      <c r="C82" s="202" t="s">
        <v>308</v>
      </c>
      <c r="D82" s="204" t="s">
        <v>308</v>
      </c>
      <c r="E82" s="205" t="s">
        <v>291</v>
      </c>
      <c r="F82" s="206" t="s">
        <v>282</v>
      </c>
      <c r="G82" s="207" t="s">
        <v>50</v>
      </c>
      <c r="H82" s="208" t="n">
        <v>1367</v>
      </c>
      <c r="I82" s="205" t="s">
        <v>309</v>
      </c>
      <c r="J82" s="205" t="s">
        <v>310</v>
      </c>
      <c r="K82" s="207" t="s">
        <v>289</v>
      </c>
      <c r="L82" s="209" t="s">
        <v>286</v>
      </c>
      <c r="M82" s="210" t="s">
        <v>286</v>
      </c>
      <c r="N82" s="211" t="n">
        <v>43919.883273</v>
      </c>
      <c r="O82" s="212" t="n">
        <v>9998.660453</v>
      </c>
      <c r="P82" s="213" t="n">
        <v>439140000</v>
      </c>
    </row>
    <row r="83" customFormat="false" ht="15" hidden="false" customHeight="false" outlineLevel="0" collapsed="false">
      <c r="A83" s="202" t="s">
        <v>308</v>
      </c>
      <c r="B83" s="203"/>
      <c r="C83" s="202" t="s">
        <v>308</v>
      </c>
      <c r="D83" s="204" t="s">
        <v>308</v>
      </c>
      <c r="E83" s="205" t="s">
        <v>292</v>
      </c>
      <c r="F83" s="206" t="s">
        <v>282</v>
      </c>
      <c r="G83" s="207" t="s">
        <v>50</v>
      </c>
      <c r="H83" s="208" t="n">
        <v>1366</v>
      </c>
      <c r="I83" s="205" t="s">
        <v>306</v>
      </c>
      <c r="J83" s="205" t="s">
        <v>307</v>
      </c>
      <c r="K83" s="207" t="s">
        <v>285</v>
      </c>
      <c r="L83" s="209" t="s">
        <v>286</v>
      </c>
      <c r="M83" s="210" t="s">
        <v>286</v>
      </c>
      <c r="N83" s="211" t="n">
        <v>57171.158343</v>
      </c>
      <c r="O83" s="212" t="n">
        <v>10000</v>
      </c>
      <c r="P83" s="213" t="n">
        <v>571711583.43</v>
      </c>
    </row>
    <row r="84" customFormat="false" ht="15" hidden="false" customHeight="false" outlineLevel="0" collapsed="false">
      <c r="A84" s="202" t="s">
        <v>308</v>
      </c>
      <c r="B84" s="203"/>
      <c r="C84" s="202" t="s">
        <v>308</v>
      </c>
      <c r="D84" s="204" t="s">
        <v>308</v>
      </c>
      <c r="E84" s="205" t="s">
        <v>292</v>
      </c>
      <c r="F84" s="206" t="s">
        <v>282</v>
      </c>
      <c r="G84" s="207" t="s">
        <v>50</v>
      </c>
      <c r="H84" s="208" t="n">
        <v>1367</v>
      </c>
      <c r="I84" s="205" t="s">
        <v>309</v>
      </c>
      <c r="J84" s="205" t="s">
        <v>310</v>
      </c>
      <c r="K84" s="207" t="s">
        <v>289</v>
      </c>
      <c r="L84" s="209" t="s">
        <v>286</v>
      </c>
      <c r="M84" s="210" t="s">
        <v>286</v>
      </c>
      <c r="N84" s="211" t="n">
        <v>57171.158343</v>
      </c>
      <c r="O84" s="212" t="n">
        <v>9998.660453</v>
      </c>
      <c r="P84" s="213" t="n">
        <v>571635000</v>
      </c>
    </row>
    <row r="85" customFormat="false" ht="15" hidden="false" customHeight="false" outlineLevel="0" collapsed="false">
      <c r="A85" s="202" t="s">
        <v>308</v>
      </c>
      <c r="B85" s="203"/>
      <c r="C85" s="202" t="s">
        <v>308</v>
      </c>
      <c r="D85" s="204" t="s">
        <v>308</v>
      </c>
      <c r="E85" s="205" t="s">
        <v>293</v>
      </c>
      <c r="F85" s="206" t="s">
        <v>282</v>
      </c>
      <c r="G85" s="207" t="s">
        <v>50</v>
      </c>
      <c r="H85" s="208" t="n">
        <v>1366</v>
      </c>
      <c r="I85" s="205" t="s">
        <v>306</v>
      </c>
      <c r="J85" s="205" t="s">
        <v>307</v>
      </c>
      <c r="K85" s="207" t="s">
        <v>285</v>
      </c>
      <c r="L85" s="209" t="s">
        <v>286</v>
      </c>
      <c r="M85" s="210" t="s">
        <v>286</v>
      </c>
      <c r="N85" s="211" t="n">
        <v>9188.730873</v>
      </c>
      <c r="O85" s="212" t="n">
        <v>10000</v>
      </c>
      <c r="P85" s="213" t="n">
        <v>91887308.73</v>
      </c>
    </row>
    <row r="86" customFormat="false" ht="15" hidden="false" customHeight="false" outlineLevel="0" collapsed="false">
      <c r="A86" s="202" t="s">
        <v>308</v>
      </c>
      <c r="B86" s="203"/>
      <c r="C86" s="202" t="s">
        <v>308</v>
      </c>
      <c r="D86" s="204" t="s">
        <v>308</v>
      </c>
      <c r="E86" s="205" t="s">
        <v>293</v>
      </c>
      <c r="F86" s="206" t="s">
        <v>282</v>
      </c>
      <c r="G86" s="207" t="s">
        <v>50</v>
      </c>
      <c r="H86" s="208" t="n">
        <v>1367</v>
      </c>
      <c r="I86" s="205" t="s">
        <v>309</v>
      </c>
      <c r="J86" s="205" t="s">
        <v>310</v>
      </c>
      <c r="K86" s="207" t="s">
        <v>289</v>
      </c>
      <c r="L86" s="209" t="s">
        <v>286</v>
      </c>
      <c r="M86" s="210" t="s">
        <v>286</v>
      </c>
      <c r="N86" s="211" t="n">
        <v>9188.730873</v>
      </c>
      <c r="O86" s="212" t="n">
        <v>9998.660454</v>
      </c>
      <c r="P86" s="213" t="n">
        <v>91875000</v>
      </c>
    </row>
    <row r="87" customFormat="false" ht="15" hidden="false" customHeight="false" outlineLevel="0" collapsed="false">
      <c r="A87" s="202" t="s">
        <v>308</v>
      </c>
      <c r="B87" s="203"/>
      <c r="C87" s="202" t="s">
        <v>308</v>
      </c>
      <c r="D87" s="204" t="s">
        <v>308</v>
      </c>
      <c r="E87" s="205" t="s">
        <v>294</v>
      </c>
      <c r="F87" s="206" t="s">
        <v>282</v>
      </c>
      <c r="G87" s="207" t="s">
        <v>50</v>
      </c>
      <c r="H87" s="208" t="n">
        <v>1366</v>
      </c>
      <c r="I87" s="205" t="s">
        <v>306</v>
      </c>
      <c r="J87" s="205" t="s">
        <v>307</v>
      </c>
      <c r="K87" s="207" t="s">
        <v>285</v>
      </c>
      <c r="L87" s="209" t="s">
        <v>286</v>
      </c>
      <c r="M87" s="210" t="s">
        <v>286</v>
      </c>
      <c r="N87" s="211" t="n">
        <v>50914.32021</v>
      </c>
      <c r="O87" s="212" t="n">
        <v>10000</v>
      </c>
      <c r="P87" s="213" t="n">
        <v>509143202.1</v>
      </c>
    </row>
    <row r="88" customFormat="false" ht="15" hidden="false" customHeight="false" outlineLevel="0" collapsed="false">
      <c r="A88" s="202" t="s">
        <v>308</v>
      </c>
      <c r="B88" s="203"/>
      <c r="C88" s="202" t="s">
        <v>308</v>
      </c>
      <c r="D88" s="204" t="s">
        <v>308</v>
      </c>
      <c r="E88" s="205" t="s">
        <v>294</v>
      </c>
      <c r="F88" s="206" t="s">
        <v>282</v>
      </c>
      <c r="G88" s="207" t="s">
        <v>50</v>
      </c>
      <c r="H88" s="208" t="n">
        <v>1367</v>
      </c>
      <c r="I88" s="205" t="s">
        <v>309</v>
      </c>
      <c r="J88" s="205" t="s">
        <v>310</v>
      </c>
      <c r="K88" s="207" t="s">
        <v>289</v>
      </c>
      <c r="L88" s="209" t="s">
        <v>286</v>
      </c>
      <c r="M88" s="210" t="s">
        <v>286</v>
      </c>
      <c r="N88" s="211" t="n">
        <v>50914.32021</v>
      </c>
      <c r="O88" s="212" t="n">
        <v>9998.660453</v>
      </c>
      <c r="P88" s="213" t="n">
        <v>509075000</v>
      </c>
    </row>
    <row r="89" customFormat="false" ht="15" hidden="false" customHeight="false" outlineLevel="0" collapsed="false">
      <c r="A89" s="202" t="s">
        <v>308</v>
      </c>
      <c r="B89" s="203"/>
      <c r="C89" s="202" t="s">
        <v>308</v>
      </c>
      <c r="D89" s="204" t="s">
        <v>308</v>
      </c>
      <c r="E89" s="205" t="s">
        <v>295</v>
      </c>
      <c r="F89" s="206" t="s">
        <v>282</v>
      </c>
      <c r="G89" s="207" t="s">
        <v>50</v>
      </c>
      <c r="H89" s="208" t="n">
        <v>1366</v>
      </c>
      <c r="I89" s="205" t="s">
        <v>306</v>
      </c>
      <c r="J89" s="205" t="s">
        <v>307</v>
      </c>
      <c r="K89" s="207" t="s">
        <v>285</v>
      </c>
      <c r="L89" s="209" t="s">
        <v>286</v>
      </c>
      <c r="M89" s="210" t="s">
        <v>286</v>
      </c>
      <c r="N89" s="211" t="n">
        <v>19009.546417</v>
      </c>
      <c r="O89" s="212" t="n">
        <v>10000</v>
      </c>
      <c r="P89" s="213" t="n">
        <v>190095464.17</v>
      </c>
    </row>
    <row r="90" customFormat="false" ht="15" hidden="false" customHeight="false" outlineLevel="0" collapsed="false">
      <c r="A90" s="202" t="s">
        <v>308</v>
      </c>
      <c r="B90" s="203"/>
      <c r="C90" s="202" t="s">
        <v>308</v>
      </c>
      <c r="D90" s="204" t="s">
        <v>308</v>
      </c>
      <c r="E90" s="205" t="s">
        <v>295</v>
      </c>
      <c r="F90" s="206" t="s">
        <v>282</v>
      </c>
      <c r="G90" s="207" t="s">
        <v>50</v>
      </c>
      <c r="H90" s="208" t="n">
        <v>1367</v>
      </c>
      <c r="I90" s="205" t="s">
        <v>309</v>
      </c>
      <c r="J90" s="205" t="s">
        <v>310</v>
      </c>
      <c r="K90" s="207" t="s">
        <v>289</v>
      </c>
      <c r="L90" s="209" t="s">
        <v>286</v>
      </c>
      <c r="M90" s="210" t="s">
        <v>286</v>
      </c>
      <c r="N90" s="211" t="n">
        <v>19009.546417</v>
      </c>
      <c r="O90" s="212" t="n">
        <v>9998.660454</v>
      </c>
      <c r="P90" s="213" t="n">
        <v>190070000</v>
      </c>
    </row>
    <row r="91" customFormat="false" ht="15" hidden="false" customHeight="false" outlineLevel="0" collapsed="false">
      <c r="A91" s="202" t="s">
        <v>311</v>
      </c>
      <c r="B91" s="203"/>
      <c r="C91" s="202" t="s">
        <v>311</v>
      </c>
      <c r="D91" s="204" t="s">
        <v>311</v>
      </c>
      <c r="E91" s="205" t="s">
        <v>281</v>
      </c>
      <c r="F91" s="206" t="s">
        <v>282</v>
      </c>
      <c r="G91" s="207" t="s">
        <v>50</v>
      </c>
      <c r="H91" s="208" t="n">
        <v>1367</v>
      </c>
      <c r="I91" s="205" t="s">
        <v>309</v>
      </c>
      <c r="J91" s="205" t="s">
        <v>310</v>
      </c>
      <c r="K91" s="207" t="s">
        <v>285</v>
      </c>
      <c r="L91" s="209" t="s">
        <v>286</v>
      </c>
      <c r="M91" s="210" t="s">
        <v>286</v>
      </c>
      <c r="N91" s="211" t="n">
        <v>81926.599639</v>
      </c>
      <c r="O91" s="212" t="n">
        <v>10000</v>
      </c>
      <c r="P91" s="213" t="n">
        <v>819265996.39</v>
      </c>
    </row>
    <row r="92" customFormat="false" ht="15" hidden="false" customHeight="false" outlineLevel="0" collapsed="false">
      <c r="A92" s="202" t="s">
        <v>311</v>
      </c>
      <c r="B92" s="203"/>
      <c r="C92" s="202" t="s">
        <v>311</v>
      </c>
      <c r="D92" s="204" t="s">
        <v>311</v>
      </c>
      <c r="E92" s="205" t="s">
        <v>281</v>
      </c>
      <c r="F92" s="206" t="s">
        <v>282</v>
      </c>
      <c r="G92" s="207" t="s">
        <v>50</v>
      </c>
      <c r="H92" s="208" t="n">
        <v>1368</v>
      </c>
      <c r="I92" s="205" t="s">
        <v>312</v>
      </c>
      <c r="J92" s="205" t="s">
        <v>313</v>
      </c>
      <c r="K92" s="207" t="s">
        <v>289</v>
      </c>
      <c r="L92" s="209" t="s">
        <v>286</v>
      </c>
      <c r="M92" s="210" t="s">
        <v>286</v>
      </c>
      <c r="N92" s="211" t="n">
        <v>81928.194133</v>
      </c>
      <c r="O92" s="212" t="n">
        <v>9998.723451</v>
      </c>
      <c r="P92" s="213" t="n">
        <v>819177356</v>
      </c>
    </row>
    <row r="93" customFormat="false" ht="15" hidden="false" customHeight="false" outlineLevel="0" collapsed="false">
      <c r="A93" s="202" t="s">
        <v>311</v>
      </c>
      <c r="B93" s="203"/>
      <c r="C93" s="202" t="s">
        <v>311</v>
      </c>
      <c r="D93" s="204" t="s">
        <v>311</v>
      </c>
      <c r="E93" s="205" t="s">
        <v>290</v>
      </c>
      <c r="F93" s="206" t="s">
        <v>282</v>
      </c>
      <c r="G93" s="207" t="s">
        <v>50</v>
      </c>
      <c r="H93" s="208" t="n">
        <v>1367</v>
      </c>
      <c r="I93" s="205" t="s">
        <v>309</v>
      </c>
      <c r="J93" s="205" t="s">
        <v>310</v>
      </c>
      <c r="K93" s="207" t="s">
        <v>285</v>
      </c>
      <c r="L93" s="209" t="s">
        <v>286</v>
      </c>
      <c r="M93" s="210" t="s">
        <v>286</v>
      </c>
      <c r="N93" s="211" t="n">
        <v>72869.761244</v>
      </c>
      <c r="O93" s="212" t="n">
        <v>10000</v>
      </c>
      <c r="P93" s="213" t="n">
        <v>728697612.44</v>
      </c>
    </row>
    <row r="94" customFormat="false" ht="15" hidden="false" customHeight="false" outlineLevel="0" collapsed="false">
      <c r="A94" s="202" t="s">
        <v>311</v>
      </c>
      <c r="B94" s="203"/>
      <c r="C94" s="202" t="s">
        <v>311</v>
      </c>
      <c r="D94" s="204" t="s">
        <v>311</v>
      </c>
      <c r="E94" s="205" t="s">
        <v>290</v>
      </c>
      <c r="F94" s="206" t="s">
        <v>282</v>
      </c>
      <c r="G94" s="207" t="s">
        <v>50</v>
      </c>
      <c r="H94" s="208" t="n">
        <v>1368</v>
      </c>
      <c r="I94" s="205" t="s">
        <v>312</v>
      </c>
      <c r="J94" s="205" t="s">
        <v>313</v>
      </c>
      <c r="K94" s="207" t="s">
        <v>289</v>
      </c>
      <c r="L94" s="209" t="s">
        <v>286</v>
      </c>
      <c r="M94" s="210" t="s">
        <v>286</v>
      </c>
      <c r="N94" s="211" t="n">
        <v>72869.30213</v>
      </c>
      <c r="O94" s="212" t="n">
        <v>9998.72345</v>
      </c>
      <c r="P94" s="213" t="n">
        <v>728600000</v>
      </c>
    </row>
    <row r="95" customFormat="false" ht="15" hidden="false" customHeight="false" outlineLevel="0" collapsed="false">
      <c r="A95" s="202" t="s">
        <v>311</v>
      </c>
      <c r="B95" s="203"/>
      <c r="C95" s="202" t="s">
        <v>311</v>
      </c>
      <c r="D95" s="204" t="s">
        <v>311</v>
      </c>
      <c r="E95" s="205" t="s">
        <v>291</v>
      </c>
      <c r="F95" s="206" t="s">
        <v>282</v>
      </c>
      <c r="G95" s="207" t="s">
        <v>50</v>
      </c>
      <c r="H95" s="208" t="n">
        <v>1367</v>
      </c>
      <c r="I95" s="205" t="s">
        <v>309</v>
      </c>
      <c r="J95" s="205" t="s">
        <v>310</v>
      </c>
      <c r="K95" s="207" t="s">
        <v>285</v>
      </c>
      <c r="L95" s="209" t="s">
        <v>286</v>
      </c>
      <c r="M95" s="210" t="s">
        <v>286</v>
      </c>
      <c r="N95" s="211" t="n">
        <v>43919.883273</v>
      </c>
      <c r="O95" s="212" t="n">
        <v>10000</v>
      </c>
      <c r="P95" s="213" t="n">
        <v>439198832.73</v>
      </c>
    </row>
    <row r="96" customFormat="false" ht="15" hidden="false" customHeight="false" outlineLevel="0" collapsed="false">
      <c r="A96" s="202" t="s">
        <v>311</v>
      </c>
      <c r="B96" s="203"/>
      <c r="C96" s="202" t="s">
        <v>311</v>
      </c>
      <c r="D96" s="204" t="s">
        <v>311</v>
      </c>
      <c r="E96" s="205" t="s">
        <v>291</v>
      </c>
      <c r="F96" s="206" t="s">
        <v>282</v>
      </c>
      <c r="G96" s="207" t="s">
        <v>50</v>
      </c>
      <c r="H96" s="208" t="n">
        <v>1368</v>
      </c>
      <c r="I96" s="205" t="s">
        <v>312</v>
      </c>
      <c r="J96" s="205" t="s">
        <v>313</v>
      </c>
      <c r="K96" s="207" t="s">
        <v>289</v>
      </c>
      <c r="L96" s="209" t="s">
        <v>286</v>
      </c>
      <c r="M96" s="210" t="s">
        <v>286</v>
      </c>
      <c r="N96" s="211" t="n">
        <v>43919.606555</v>
      </c>
      <c r="O96" s="212" t="n">
        <v>9998.723451</v>
      </c>
      <c r="P96" s="213" t="n">
        <v>439140000</v>
      </c>
    </row>
    <row r="97" customFormat="false" ht="15" hidden="false" customHeight="false" outlineLevel="0" collapsed="false">
      <c r="A97" s="202" t="s">
        <v>311</v>
      </c>
      <c r="B97" s="203"/>
      <c r="C97" s="202" t="s">
        <v>311</v>
      </c>
      <c r="D97" s="204" t="s">
        <v>311</v>
      </c>
      <c r="E97" s="205" t="s">
        <v>292</v>
      </c>
      <c r="F97" s="206" t="s">
        <v>282</v>
      </c>
      <c r="G97" s="207" t="s">
        <v>50</v>
      </c>
      <c r="H97" s="208" t="n">
        <v>1367</v>
      </c>
      <c r="I97" s="205" t="s">
        <v>309</v>
      </c>
      <c r="J97" s="205" t="s">
        <v>310</v>
      </c>
      <c r="K97" s="207" t="s">
        <v>285</v>
      </c>
      <c r="L97" s="209" t="s">
        <v>286</v>
      </c>
      <c r="M97" s="210" t="s">
        <v>286</v>
      </c>
      <c r="N97" s="211" t="n">
        <v>57171.158343</v>
      </c>
      <c r="O97" s="212" t="n">
        <v>10000</v>
      </c>
      <c r="P97" s="213" t="n">
        <v>571711583.43</v>
      </c>
    </row>
    <row r="98" customFormat="false" ht="15" hidden="false" customHeight="false" outlineLevel="0" collapsed="false">
      <c r="A98" s="202" t="s">
        <v>311</v>
      </c>
      <c r="B98" s="203"/>
      <c r="C98" s="202" t="s">
        <v>311</v>
      </c>
      <c r="D98" s="204" t="s">
        <v>311</v>
      </c>
      <c r="E98" s="205" t="s">
        <v>292</v>
      </c>
      <c r="F98" s="206" t="s">
        <v>282</v>
      </c>
      <c r="G98" s="207" t="s">
        <v>50</v>
      </c>
      <c r="H98" s="208" t="n">
        <v>1368</v>
      </c>
      <c r="I98" s="205" t="s">
        <v>312</v>
      </c>
      <c r="J98" s="205" t="s">
        <v>313</v>
      </c>
      <c r="K98" s="207" t="s">
        <v>289</v>
      </c>
      <c r="L98" s="209" t="s">
        <v>286</v>
      </c>
      <c r="M98" s="210" t="s">
        <v>286</v>
      </c>
      <c r="N98" s="211" t="n">
        <v>57170.798135</v>
      </c>
      <c r="O98" s="212" t="n">
        <v>9998.723451</v>
      </c>
      <c r="P98" s="213" t="n">
        <v>571635000</v>
      </c>
    </row>
    <row r="99" customFormat="false" ht="15" hidden="false" customHeight="false" outlineLevel="0" collapsed="false">
      <c r="A99" s="202" t="s">
        <v>311</v>
      </c>
      <c r="B99" s="203"/>
      <c r="C99" s="202" t="s">
        <v>311</v>
      </c>
      <c r="D99" s="204" t="s">
        <v>311</v>
      </c>
      <c r="E99" s="205" t="s">
        <v>293</v>
      </c>
      <c r="F99" s="206" t="s">
        <v>282</v>
      </c>
      <c r="G99" s="207" t="s">
        <v>50</v>
      </c>
      <c r="H99" s="208" t="n">
        <v>1367</v>
      </c>
      <c r="I99" s="205" t="s">
        <v>309</v>
      </c>
      <c r="J99" s="205" t="s">
        <v>310</v>
      </c>
      <c r="K99" s="207" t="s">
        <v>285</v>
      </c>
      <c r="L99" s="209" t="s">
        <v>286</v>
      </c>
      <c r="M99" s="210" t="s">
        <v>286</v>
      </c>
      <c r="N99" s="211" t="n">
        <v>9188.730873</v>
      </c>
      <c r="O99" s="212" t="n">
        <v>10000</v>
      </c>
      <c r="P99" s="213" t="n">
        <v>91887308.73</v>
      </c>
    </row>
    <row r="100" customFormat="false" ht="15" hidden="false" customHeight="false" outlineLevel="0" collapsed="false">
      <c r="A100" s="202" t="s">
        <v>311</v>
      </c>
      <c r="B100" s="203"/>
      <c r="C100" s="202" t="s">
        <v>311</v>
      </c>
      <c r="D100" s="204" t="s">
        <v>311</v>
      </c>
      <c r="E100" s="205" t="s">
        <v>293</v>
      </c>
      <c r="F100" s="206" t="s">
        <v>282</v>
      </c>
      <c r="G100" s="207" t="s">
        <v>50</v>
      </c>
      <c r="H100" s="208" t="n">
        <v>1368</v>
      </c>
      <c r="I100" s="205" t="s">
        <v>312</v>
      </c>
      <c r="J100" s="205" t="s">
        <v>313</v>
      </c>
      <c r="K100" s="207" t="s">
        <v>289</v>
      </c>
      <c r="L100" s="209" t="s">
        <v>286</v>
      </c>
      <c r="M100" s="210" t="s">
        <v>286</v>
      </c>
      <c r="N100" s="211" t="n">
        <v>9188.672979</v>
      </c>
      <c r="O100" s="212" t="n">
        <v>9998.723451</v>
      </c>
      <c r="P100" s="213" t="n">
        <v>91875000</v>
      </c>
    </row>
    <row r="101" customFormat="false" ht="15" hidden="false" customHeight="false" outlineLevel="0" collapsed="false">
      <c r="A101" s="202" t="s">
        <v>311</v>
      </c>
      <c r="B101" s="203"/>
      <c r="C101" s="202" t="s">
        <v>311</v>
      </c>
      <c r="D101" s="204" t="s">
        <v>311</v>
      </c>
      <c r="E101" s="205" t="s">
        <v>294</v>
      </c>
      <c r="F101" s="206" t="s">
        <v>282</v>
      </c>
      <c r="G101" s="207" t="s">
        <v>50</v>
      </c>
      <c r="H101" s="208" t="n">
        <v>1367</v>
      </c>
      <c r="I101" s="205" t="s">
        <v>309</v>
      </c>
      <c r="J101" s="205" t="s">
        <v>310</v>
      </c>
      <c r="K101" s="207" t="s">
        <v>285</v>
      </c>
      <c r="L101" s="209" t="s">
        <v>286</v>
      </c>
      <c r="M101" s="210" t="s">
        <v>286</v>
      </c>
      <c r="N101" s="211" t="n">
        <v>50914.32021</v>
      </c>
      <c r="O101" s="212" t="n">
        <v>10000</v>
      </c>
      <c r="P101" s="213" t="n">
        <v>509143202.1</v>
      </c>
    </row>
    <row r="102" customFormat="false" ht="15" hidden="false" customHeight="false" outlineLevel="0" collapsed="false">
      <c r="A102" s="202" t="s">
        <v>311</v>
      </c>
      <c r="B102" s="203"/>
      <c r="C102" s="202" t="s">
        <v>311</v>
      </c>
      <c r="D102" s="204" t="s">
        <v>311</v>
      </c>
      <c r="E102" s="205" t="s">
        <v>294</v>
      </c>
      <c r="F102" s="206" t="s">
        <v>282</v>
      </c>
      <c r="G102" s="207" t="s">
        <v>50</v>
      </c>
      <c r="H102" s="208" t="n">
        <v>1368</v>
      </c>
      <c r="I102" s="205" t="s">
        <v>312</v>
      </c>
      <c r="J102" s="205" t="s">
        <v>313</v>
      </c>
      <c r="K102" s="207" t="s">
        <v>289</v>
      </c>
      <c r="L102" s="209" t="s">
        <v>286</v>
      </c>
      <c r="M102" s="210" t="s">
        <v>286</v>
      </c>
      <c r="N102" s="211" t="n">
        <v>50913.999423</v>
      </c>
      <c r="O102" s="212" t="n">
        <v>9998.723451</v>
      </c>
      <c r="P102" s="213" t="n">
        <v>509075000</v>
      </c>
    </row>
    <row r="103" customFormat="false" ht="15" hidden="false" customHeight="false" outlineLevel="0" collapsed="false">
      <c r="A103" s="202" t="s">
        <v>311</v>
      </c>
      <c r="B103" s="203"/>
      <c r="C103" s="202" t="s">
        <v>311</v>
      </c>
      <c r="D103" s="204" t="s">
        <v>311</v>
      </c>
      <c r="E103" s="205" t="s">
        <v>295</v>
      </c>
      <c r="F103" s="206" t="s">
        <v>282</v>
      </c>
      <c r="G103" s="207" t="s">
        <v>50</v>
      </c>
      <c r="H103" s="208" t="n">
        <v>1367</v>
      </c>
      <c r="I103" s="205" t="s">
        <v>309</v>
      </c>
      <c r="J103" s="205" t="s">
        <v>310</v>
      </c>
      <c r="K103" s="207" t="s">
        <v>285</v>
      </c>
      <c r="L103" s="209" t="s">
        <v>286</v>
      </c>
      <c r="M103" s="210" t="s">
        <v>286</v>
      </c>
      <c r="N103" s="211" t="n">
        <v>19009.546417</v>
      </c>
      <c r="O103" s="212" t="n">
        <v>10000</v>
      </c>
      <c r="P103" s="213" t="n">
        <v>190095464.17</v>
      </c>
    </row>
    <row r="104" customFormat="false" ht="15" hidden="false" customHeight="false" outlineLevel="0" collapsed="false">
      <c r="A104" s="202" t="s">
        <v>311</v>
      </c>
      <c r="B104" s="203"/>
      <c r="C104" s="202" t="s">
        <v>311</v>
      </c>
      <c r="D104" s="204" t="s">
        <v>311</v>
      </c>
      <c r="E104" s="205" t="s">
        <v>295</v>
      </c>
      <c r="F104" s="206" t="s">
        <v>282</v>
      </c>
      <c r="G104" s="207" t="s">
        <v>50</v>
      </c>
      <c r="H104" s="208" t="n">
        <v>1368</v>
      </c>
      <c r="I104" s="205" t="s">
        <v>312</v>
      </c>
      <c r="J104" s="205" t="s">
        <v>313</v>
      </c>
      <c r="K104" s="207" t="s">
        <v>289</v>
      </c>
      <c r="L104" s="209" t="s">
        <v>286</v>
      </c>
      <c r="M104" s="210" t="s">
        <v>286</v>
      </c>
      <c r="N104" s="211" t="n">
        <v>19009.426647</v>
      </c>
      <c r="O104" s="212" t="n">
        <v>9998.723451</v>
      </c>
      <c r="P104" s="213" t="n">
        <v>190070000</v>
      </c>
    </row>
    <row r="105" customFormat="false" ht="15" hidden="false" customHeight="false" outlineLevel="0" collapsed="false">
      <c r="A105" s="202" t="s">
        <v>314</v>
      </c>
      <c r="B105" s="203"/>
      <c r="C105" s="202" t="s">
        <v>314</v>
      </c>
      <c r="D105" s="204" t="s">
        <v>314</v>
      </c>
      <c r="E105" s="205" t="s">
        <v>281</v>
      </c>
      <c r="F105" s="206" t="s">
        <v>282</v>
      </c>
      <c r="G105" s="207" t="s">
        <v>50</v>
      </c>
      <c r="H105" s="208" t="n">
        <v>1368</v>
      </c>
      <c r="I105" s="205" t="s">
        <v>312</v>
      </c>
      <c r="J105" s="205" t="s">
        <v>313</v>
      </c>
      <c r="K105" s="207" t="s">
        <v>285</v>
      </c>
      <c r="L105" s="209" t="s">
        <v>286</v>
      </c>
      <c r="M105" s="210" t="s">
        <v>286</v>
      </c>
      <c r="N105" s="211" t="n">
        <v>81928.194133</v>
      </c>
      <c r="O105" s="212" t="n">
        <v>10000</v>
      </c>
      <c r="P105" s="213" t="n">
        <v>819281941.33</v>
      </c>
    </row>
    <row r="106" customFormat="false" ht="15" hidden="false" customHeight="false" outlineLevel="0" collapsed="false">
      <c r="A106" s="202" t="s">
        <v>314</v>
      </c>
      <c r="B106" s="203"/>
      <c r="C106" s="202" t="s">
        <v>314</v>
      </c>
      <c r="D106" s="204" t="s">
        <v>314</v>
      </c>
      <c r="E106" s="205" t="s">
        <v>281</v>
      </c>
      <c r="F106" s="206" t="s">
        <v>282</v>
      </c>
      <c r="G106" s="207" t="s">
        <v>50</v>
      </c>
      <c r="H106" s="208" t="n">
        <v>1373</v>
      </c>
      <c r="I106" s="205" t="s">
        <v>315</v>
      </c>
      <c r="J106" s="205" t="s">
        <v>316</v>
      </c>
      <c r="K106" s="207" t="s">
        <v>289</v>
      </c>
      <c r="L106" s="209" t="s">
        <v>286</v>
      </c>
      <c r="M106" s="210" t="s">
        <v>286</v>
      </c>
      <c r="N106" s="211" t="n">
        <v>81937.728893</v>
      </c>
      <c r="O106" s="212" t="n">
        <v>9998.742624</v>
      </c>
      <c r="P106" s="213" t="n">
        <v>819274262.4</v>
      </c>
    </row>
    <row r="107" customFormat="false" ht="15" hidden="false" customHeight="false" outlineLevel="0" collapsed="false">
      <c r="A107" s="202" t="s">
        <v>314</v>
      </c>
      <c r="B107" s="203"/>
      <c r="C107" s="202" t="s">
        <v>314</v>
      </c>
      <c r="D107" s="204" t="s">
        <v>314</v>
      </c>
      <c r="E107" s="205" t="s">
        <v>290</v>
      </c>
      <c r="F107" s="206" t="s">
        <v>282</v>
      </c>
      <c r="G107" s="207" t="s">
        <v>50</v>
      </c>
      <c r="H107" s="208" t="n">
        <v>1368</v>
      </c>
      <c r="I107" s="205" t="s">
        <v>312</v>
      </c>
      <c r="J107" s="205" t="s">
        <v>313</v>
      </c>
      <c r="K107" s="207" t="s">
        <v>285</v>
      </c>
      <c r="L107" s="209" t="s">
        <v>286</v>
      </c>
      <c r="M107" s="210" t="s">
        <v>286</v>
      </c>
      <c r="N107" s="211" t="n">
        <v>72869.30213</v>
      </c>
      <c r="O107" s="212" t="n">
        <v>10000</v>
      </c>
      <c r="P107" s="213" t="n">
        <v>728693021.3</v>
      </c>
    </row>
    <row r="108" customFormat="false" ht="15" hidden="false" customHeight="false" outlineLevel="0" collapsed="false">
      <c r="A108" s="202" t="s">
        <v>314</v>
      </c>
      <c r="B108" s="203"/>
      <c r="C108" s="202" t="s">
        <v>314</v>
      </c>
      <c r="D108" s="204" t="s">
        <v>314</v>
      </c>
      <c r="E108" s="205" t="s">
        <v>290</v>
      </c>
      <c r="F108" s="206" t="s">
        <v>282</v>
      </c>
      <c r="G108" s="207" t="s">
        <v>50</v>
      </c>
      <c r="H108" s="208" t="n">
        <v>1373</v>
      </c>
      <c r="I108" s="205" t="s">
        <v>315</v>
      </c>
      <c r="J108" s="205" t="s">
        <v>316</v>
      </c>
      <c r="K108" s="207" t="s">
        <v>289</v>
      </c>
      <c r="L108" s="209" t="s">
        <v>286</v>
      </c>
      <c r="M108" s="210" t="s">
        <v>286</v>
      </c>
      <c r="N108" s="211" t="n">
        <v>54797.89117</v>
      </c>
      <c r="O108" s="212" t="n">
        <v>9998.745364</v>
      </c>
      <c r="P108" s="213" t="n">
        <v>547910160.3</v>
      </c>
    </row>
    <row r="109" customFormat="false" ht="15" hidden="false" customHeight="false" outlineLevel="0" collapsed="false">
      <c r="A109" s="202" t="s">
        <v>314</v>
      </c>
      <c r="B109" s="203"/>
      <c r="C109" s="202" t="s">
        <v>314</v>
      </c>
      <c r="D109" s="204" t="s">
        <v>314</v>
      </c>
      <c r="E109" s="205" t="s">
        <v>290</v>
      </c>
      <c r="F109" s="206" t="s">
        <v>282</v>
      </c>
      <c r="G109" s="207" t="s">
        <v>50</v>
      </c>
      <c r="H109" s="208" t="n">
        <v>1373</v>
      </c>
      <c r="I109" s="205" t="s">
        <v>315</v>
      </c>
      <c r="J109" s="205" t="s">
        <v>316</v>
      </c>
      <c r="K109" s="207" t="s">
        <v>289</v>
      </c>
      <c r="L109" s="209" t="s">
        <v>286</v>
      </c>
      <c r="M109" s="210" t="s">
        <v>286</v>
      </c>
      <c r="N109" s="211" t="n">
        <v>18062.271107</v>
      </c>
      <c r="O109" s="212" t="n">
        <v>9998.742624</v>
      </c>
      <c r="P109" s="213" t="n">
        <v>180600000</v>
      </c>
    </row>
    <row r="110" customFormat="false" ht="15" hidden="false" customHeight="false" outlineLevel="0" collapsed="false">
      <c r="A110" s="202" t="s">
        <v>314</v>
      </c>
      <c r="B110" s="203"/>
      <c r="C110" s="202" t="s">
        <v>314</v>
      </c>
      <c r="D110" s="204" t="s">
        <v>314</v>
      </c>
      <c r="E110" s="205" t="s">
        <v>291</v>
      </c>
      <c r="F110" s="206" t="s">
        <v>282</v>
      </c>
      <c r="G110" s="207" t="s">
        <v>50</v>
      </c>
      <c r="H110" s="208" t="n">
        <v>1368</v>
      </c>
      <c r="I110" s="205" t="s">
        <v>312</v>
      </c>
      <c r="J110" s="205" t="s">
        <v>313</v>
      </c>
      <c r="K110" s="207" t="s">
        <v>285</v>
      </c>
      <c r="L110" s="209" t="s">
        <v>286</v>
      </c>
      <c r="M110" s="210" t="s">
        <v>286</v>
      </c>
      <c r="N110" s="211" t="n">
        <v>43919.606555</v>
      </c>
      <c r="O110" s="212" t="n">
        <v>10000</v>
      </c>
      <c r="P110" s="213" t="n">
        <v>439196065.55</v>
      </c>
    </row>
    <row r="111" customFormat="false" ht="15" hidden="false" customHeight="false" outlineLevel="0" collapsed="false">
      <c r="A111" s="202" t="s">
        <v>314</v>
      </c>
      <c r="B111" s="203"/>
      <c r="C111" s="202" t="s">
        <v>314</v>
      </c>
      <c r="D111" s="204" t="s">
        <v>314</v>
      </c>
      <c r="E111" s="205" t="s">
        <v>291</v>
      </c>
      <c r="F111" s="206" t="s">
        <v>282</v>
      </c>
      <c r="G111" s="207" t="s">
        <v>50</v>
      </c>
      <c r="H111" s="208" t="n">
        <v>1373</v>
      </c>
      <c r="I111" s="205" t="s">
        <v>315</v>
      </c>
      <c r="J111" s="205" t="s">
        <v>316</v>
      </c>
      <c r="K111" s="207" t="s">
        <v>289</v>
      </c>
      <c r="L111" s="209" t="s">
        <v>286</v>
      </c>
      <c r="M111" s="210" t="s">
        <v>286</v>
      </c>
      <c r="N111" s="211" t="n">
        <v>43919.510305</v>
      </c>
      <c r="O111" s="212" t="n">
        <v>9998.745363</v>
      </c>
      <c r="P111" s="213" t="n">
        <v>439140000</v>
      </c>
    </row>
    <row r="112" customFormat="false" ht="15" hidden="false" customHeight="false" outlineLevel="0" collapsed="false">
      <c r="A112" s="202" t="s">
        <v>314</v>
      </c>
      <c r="B112" s="203"/>
      <c r="C112" s="202" t="s">
        <v>314</v>
      </c>
      <c r="D112" s="204" t="s">
        <v>314</v>
      </c>
      <c r="E112" s="205" t="s">
        <v>292</v>
      </c>
      <c r="F112" s="206" t="s">
        <v>282</v>
      </c>
      <c r="G112" s="207" t="s">
        <v>50</v>
      </c>
      <c r="H112" s="208" t="n">
        <v>1368</v>
      </c>
      <c r="I112" s="205" t="s">
        <v>312</v>
      </c>
      <c r="J112" s="205" t="s">
        <v>313</v>
      </c>
      <c r="K112" s="207" t="s">
        <v>285</v>
      </c>
      <c r="L112" s="209" t="s">
        <v>286</v>
      </c>
      <c r="M112" s="210" t="s">
        <v>286</v>
      </c>
      <c r="N112" s="211" t="n">
        <v>57170.798135</v>
      </c>
      <c r="O112" s="212" t="n">
        <v>10000</v>
      </c>
      <c r="P112" s="213" t="n">
        <v>571707981.35</v>
      </c>
    </row>
    <row r="113" customFormat="false" ht="15" hidden="false" customHeight="false" outlineLevel="0" collapsed="false">
      <c r="A113" s="202" t="s">
        <v>314</v>
      </c>
      <c r="B113" s="203"/>
      <c r="C113" s="202" t="s">
        <v>314</v>
      </c>
      <c r="D113" s="204" t="s">
        <v>314</v>
      </c>
      <c r="E113" s="205" t="s">
        <v>292</v>
      </c>
      <c r="F113" s="206" t="s">
        <v>282</v>
      </c>
      <c r="G113" s="207" t="s">
        <v>50</v>
      </c>
      <c r="H113" s="208" t="n">
        <v>1373</v>
      </c>
      <c r="I113" s="205" t="s">
        <v>315</v>
      </c>
      <c r="J113" s="205" t="s">
        <v>316</v>
      </c>
      <c r="K113" s="207" t="s">
        <v>289</v>
      </c>
      <c r="L113" s="209" t="s">
        <v>286</v>
      </c>
      <c r="M113" s="210" t="s">
        <v>286</v>
      </c>
      <c r="N113" s="211" t="n">
        <v>57170.672845</v>
      </c>
      <c r="O113" s="212" t="n">
        <v>9998.745363</v>
      </c>
      <c r="P113" s="213" t="n">
        <v>571635000</v>
      </c>
    </row>
    <row r="114" customFormat="false" ht="15" hidden="false" customHeight="false" outlineLevel="0" collapsed="false">
      <c r="A114" s="202" t="s">
        <v>314</v>
      </c>
      <c r="B114" s="203"/>
      <c r="C114" s="202" t="s">
        <v>314</v>
      </c>
      <c r="D114" s="204" t="s">
        <v>314</v>
      </c>
      <c r="E114" s="205" t="s">
        <v>293</v>
      </c>
      <c r="F114" s="206" t="s">
        <v>282</v>
      </c>
      <c r="G114" s="207" t="s">
        <v>50</v>
      </c>
      <c r="H114" s="208" t="n">
        <v>1368</v>
      </c>
      <c r="I114" s="205" t="s">
        <v>312</v>
      </c>
      <c r="J114" s="205" t="s">
        <v>313</v>
      </c>
      <c r="K114" s="207" t="s">
        <v>285</v>
      </c>
      <c r="L114" s="209" t="s">
        <v>286</v>
      </c>
      <c r="M114" s="210" t="s">
        <v>286</v>
      </c>
      <c r="N114" s="211" t="n">
        <v>9188.672979</v>
      </c>
      <c r="O114" s="212" t="n">
        <v>10000</v>
      </c>
      <c r="P114" s="213" t="n">
        <v>91886729.79</v>
      </c>
    </row>
    <row r="115" customFormat="false" ht="15" hidden="false" customHeight="false" outlineLevel="0" collapsed="false">
      <c r="A115" s="202" t="s">
        <v>314</v>
      </c>
      <c r="B115" s="203"/>
      <c r="C115" s="202" t="s">
        <v>314</v>
      </c>
      <c r="D115" s="204" t="s">
        <v>314</v>
      </c>
      <c r="E115" s="205" t="s">
        <v>293</v>
      </c>
      <c r="F115" s="206" t="s">
        <v>282</v>
      </c>
      <c r="G115" s="207" t="s">
        <v>50</v>
      </c>
      <c r="H115" s="208" t="n">
        <v>1373</v>
      </c>
      <c r="I115" s="205" t="s">
        <v>315</v>
      </c>
      <c r="J115" s="205" t="s">
        <v>316</v>
      </c>
      <c r="K115" s="207" t="s">
        <v>289</v>
      </c>
      <c r="L115" s="209" t="s">
        <v>286</v>
      </c>
      <c r="M115" s="210" t="s">
        <v>286</v>
      </c>
      <c r="N115" s="211" t="n">
        <v>9188.652842</v>
      </c>
      <c r="O115" s="212" t="n">
        <v>9998.745363</v>
      </c>
      <c r="P115" s="213" t="n">
        <v>91875000</v>
      </c>
    </row>
    <row r="116" customFormat="false" ht="15" hidden="false" customHeight="false" outlineLevel="0" collapsed="false">
      <c r="A116" s="202" t="s">
        <v>314</v>
      </c>
      <c r="B116" s="203"/>
      <c r="C116" s="202" t="s">
        <v>314</v>
      </c>
      <c r="D116" s="204" t="s">
        <v>314</v>
      </c>
      <c r="E116" s="205" t="s">
        <v>294</v>
      </c>
      <c r="F116" s="206" t="s">
        <v>282</v>
      </c>
      <c r="G116" s="207" t="s">
        <v>50</v>
      </c>
      <c r="H116" s="208" t="n">
        <v>1368</v>
      </c>
      <c r="I116" s="205" t="s">
        <v>312</v>
      </c>
      <c r="J116" s="205" t="s">
        <v>313</v>
      </c>
      <c r="K116" s="207" t="s">
        <v>285</v>
      </c>
      <c r="L116" s="209" t="s">
        <v>286</v>
      </c>
      <c r="M116" s="210" t="s">
        <v>286</v>
      </c>
      <c r="N116" s="211" t="n">
        <v>50913.999423</v>
      </c>
      <c r="O116" s="212" t="n">
        <v>10000</v>
      </c>
      <c r="P116" s="213" t="n">
        <v>509139994.23</v>
      </c>
    </row>
    <row r="117" customFormat="false" ht="15" hidden="false" customHeight="false" outlineLevel="0" collapsed="false">
      <c r="A117" s="202" t="s">
        <v>314</v>
      </c>
      <c r="B117" s="203"/>
      <c r="C117" s="202" t="s">
        <v>314</v>
      </c>
      <c r="D117" s="204" t="s">
        <v>314</v>
      </c>
      <c r="E117" s="205" t="s">
        <v>294</v>
      </c>
      <c r="F117" s="206" t="s">
        <v>282</v>
      </c>
      <c r="G117" s="207" t="s">
        <v>50</v>
      </c>
      <c r="H117" s="208" t="n">
        <v>1373</v>
      </c>
      <c r="I117" s="205" t="s">
        <v>315</v>
      </c>
      <c r="J117" s="205" t="s">
        <v>316</v>
      </c>
      <c r="K117" s="207" t="s">
        <v>289</v>
      </c>
      <c r="L117" s="209" t="s">
        <v>286</v>
      </c>
      <c r="M117" s="210" t="s">
        <v>286</v>
      </c>
      <c r="N117" s="211" t="n">
        <v>50913.887845</v>
      </c>
      <c r="O117" s="212" t="n">
        <v>9998.745363</v>
      </c>
      <c r="P117" s="213" t="n">
        <v>509075000</v>
      </c>
    </row>
    <row r="118" customFormat="false" ht="15" hidden="false" customHeight="false" outlineLevel="0" collapsed="false">
      <c r="A118" s="202" t="s">
        <v>314</v>
      </c>
      <c r="B118" s="203"/>
      <c r="C118" s="202" t="s">
        <v>314</v>
      </c>
      <c r="D118" s="204" t="s">
        <v>314</v>
      </c>
      <c r="E118" s="205" t="s">
        <v>295</v>
      </c>
      <c r="F118" s="206" t="s">
        <v>282</v>
      </c>
      <c r="G118" s="207" t="s">
        <v>50</v>
      </c>
      <c r="H118" s="208" t="n">
        <v>1368</v>
      </c>
      <c r="I118" s="205" t="s">
        <v>312</v>
      </c>
      <c r="J118" s="205" t="s">
        <v>313</v>
      </c>
      <c r="K118" s="207" t="s">
        <v>285</v>
      </c>
      <c r="L118" s="209" t="s">
        <v>286</v>
      </c>
      <c r="M118" s="210" t="s">
        <v>286</v>
      </c>
      <c r="N118" s="211" t="n">
        <v>19009.426647</v>
      </c>
      <c r="O118" s="212" t="n">
        <v>10000</v>
      </c>
      <c r="P118" s="213" t="n">
        <v>190094266.47</v>
      </c>
    </row>
    <row r="119" customFormat="false" ht="15" hidden="false" customHeight="false" outlineLevel="0" collapsed="false">
      <c r="A119" s="202" t="s">
        <v>314</v>
      </c>
      <c r="B119" s="203"/>
      <c r="C119" s="202" t="s">
        <v>314</v>
      </c>
      <c r="D119" s="204" t="s">
        <v>314</v>
      </c>
      <c r="E119" s="205" t="s">
        <v>295</v>
      </c>
      <c r="F119" s="206" t="s">
        <v>282</v>
      </c>
      <c r="G119" s="207" t="s">
        <v>50</v>
      </c>
      <c r="H119" s="208" t="n">
        <v>1373</v>
      </c>
      <c r="I119" s="205" t="s">
        <v>315</v>
      </c>
      <c r="J119" s="205" t="s">
        <v>316</v>
      </c>
      <c r="K119" s="207" t="s">
        <v>289</v>
      </c>
      <c r="L119" s="209" t="s">
        <v>286</v>
      </c>
      <c r="M119" s="210" t="s">
        <v>286</v>
      </c>
      <c r="N119" s="211" t="n">
        <v>19009.384988</v>
      </c>
      <c r="O119" s="212" t="n">
        <v>9998.745363</v>
      </c>
      <c r="P119" s="213" t="n">
        <v>190070000</v>
      </c>
    </row>
    <row r="120" customFormat="false" ht="15" hidden="false" customHeight="false" outlineLevel="0" collapsed="false">
      <c r="A120" s="202" t="s">
        <v>317</v>
      </c>
      <c r="B120" s="203"/>
      <c r="C120" s="202" t="s">
        <v>317</v>
      </c>
      <c r="D120" s="204" t="s">
        <v>317</v>
      </c>
      <c r="E120" s="205" t="s">
        <v>281</v>
      </c>
      <c r="F120" s="206" t="s">
        <v>282</v>
      </c>
      <c r="G120" s="207" t="s">
        <v>50</v>
      </c>
      <c r="H120" s="208" t="n">
        <v>1373</v>
      </c>
      <c r="I120" s="205" t="s">
        <v>315</v>
      </c>
      <c r="J120" s="205" t="s">
        <v>316</v>
      </c>
      <c r="K120" s="207" t="s">
        <v>285</v>
      </c>
      <c r="L120" s="209" t="s">
        <v>286</v>
      </c>
      <c r="M120" s="210" t="s">
        <v>286</v>
      </c>
      <c r="N120" s="211" t="n">
        <v>81937.728893</v>
      </c>
      <c r="O120" s="212" t="n">
        <v>10000</v>
      </c>
      <c r="P120" s="213" t="n">
        <v>819377288.93</v>
      </c>
    </row>
    <row r="121" customFormat="false" ht="15" hidden="false" customHeight="false" outlineLevel="0" collapsed="false">
      <c r="A121" s="202" t="s">
        <v>317</v>
      </c>
      <c r="B121" s="203"/>
      <c r="C121" s="202" t="s">
        <v>317</v>
      </c>
      <c r="D121" s="204" t="s">
        <v>317</v>
      </c>
      <c r="E121" s="205" t="s">
        <v>281</v>
      </c>
      <c r="F121" s="206" t="s">
        <v>282</v>
      </c>
      <c r="G121" s="207" t="s">
        <v>50</v>
      </c>
      <c r="H121" s="208" t="n">
        <v>1374</v>
      </c>
      <c r="I121" s="205" t="s">
        <v>318</v>
      </c>
      <c r="J121" s="205" t="s">
        <v>319</v>
      </c>
      <c r="K121" s="207" t="s">
        <v>289</v>
      </c>
      <c r="L121" s="209" t="s">
        <v>286</v>
      </c>
      <c r="M121" s="210" t="s">
        <v>286</v>
      </c>
      <c r="N121" s="211" t="n">
        <v>81873.170296</v>
      </c>
      <c r="O121" s="212" t="n">
        <v>9996.154903</v>
      </c>
      <c r="P121" s="213" t="n">
        <v>818416892.7</v>
      </c>
    </row>
    <row r="122" customFormat="false" ht="15" hidden="false" customHeight="false" outlineLevel="0" collapsed="false">
      <c r="A122" s="202" t="s">
        <v>317</v>
      </c>
      <c r="B122" s="203"/>
      <c r="C122" s="202" t="s">
        <v>317</v>
      </c>
      <c r="D122" s="204" t="s">
        <v>317</v>
      </c>
      <c r="E122" s="205" t="s">
        <v>290</v>
      </c>
      <c r="F122" s="206" t="s">
        <v>282</v>
      </c>
      <c r="G122" s="207" t="s">
        <v>50</v>
      </c>
      <c r="H122" s="208" t="n">
        <v>1373</v>
      </c>
      <c r="I122" s="205" t="s">
        <v>315</v>
      </c>
      <c r="J122" s="205" t="s">
        <v>316</v>
      </c>
      <c r="K122" s="207" t="s">
        <v>285</v>
      </c>
      <c r="L122" s="209" t="s">
        <v>286</v>
      </c>
      <c r="M122" s="210" t="s">
        <v>286</v>
      </c>
      <c r="N122" s="211" t="n">
        <v>72860.162277</v>
      </c>
      <c r="O122" s="212" t="n">
        <v>10000</v>
      </c>
      <c r="P122" s="213" t="n">
        <v>728601622.77</v>
      </c>
    </row>
    <row r="123" customFormat="false" ht="15" hidden="false" customHeight="false" outlineLevel="0" collapsed="false">
      <c r="A123" s="202" t="s">
        <v>317</v>
      </c>
      <c r="B123" s="203"/>
      <c r="C123" s="202" t="s">
        <v>317</v>
      </c>
      <c r="D123" s="204" t="s">
        <v>317</v>
      </c>
      <c r="E123" s="205" t="s">
        <v>290</v>
      </c>
      <c r="F123" s="206" t="s">
        <v>282</v>
      </c>
      <c r="G123" s="207" t="s">
        <v>50</v>
      </c>
      <c r="H123" s="208" t="n">
        <v>1374</v>
      </c>
      <c r="I123" s="205" t="s">
        <v>318</v>
      </c>
      <c r="J123" s="205" t="s">
        <v>319</v>
      </c>
      <c r="K123" s="207" t="s">
        <v>289</v>
      </c>
      <c r="L123" s="209" t="s">
        <v>286</v>
      </c>
      <c r="M123" s="210" t="s">
        <v>286</v>
      </c>
      <c r="N123" s="211" t="n">
        <v>72878.0223</v>
      </c>
      <c r="O123" s="212" t="n">
        <v>9996.154904</v>
      </c>
      <c r="P123" s="213" t="n">
        <v>728500000</v>
      </c>
    </row>
    <row r="124" customFormat="false" ht="15" hidden="false" customHeight="false" outlineLevel="0" collapsed="false">
      <c r="A124" s="202" t="s">
        <v>317</v>
      </c>
      <c r="B124" s="203"/>
      <c r="C124" s="202" t="s">
        <v>317</v>
      </c>
      <c r="D124" s="204" t="s">
        <v>317</v>
      </c>
      <c r="E124" s="205" t="s">
        <v>291</v>
      </c>
      <c r="F124" s="206" t="s">
        <v>282</v>
      </c>
      <c r="G124" s="207" t="s">
        <v>50</v>
      </c>
      <c r="H124" s="208" t="n">
        <v>1373</v>
      </c>
      <c r="I124" s="205" t="s">
        <v>315</v>
      </c>
      <c r="J124" s="205" t="s">
        <v>316</v>
      </c>
      <c r="K124" s="207" t="s">
        <v>285</v>
      </c>
      <c r="L124" s="209" t="s">
        <v>286</v>
      </c>
      <c r="M124" s="210" t="s">
        <v>286</v>
      </c>
      <c r="N124" s="211" t="n">
        <v>43919.510305</v>
      </c>
      <c r="O124" s="212" t="n">
        <v>10000</v>
      </c>
      <c r="P124" s="213" t="n">
        <v>439195103.05</v>
      </c>
    </row>
    <row r="125" customFormat="false" ht="15" hidden="false" customHeight="false" outlineLevel="0" collapsed="false">
      <c r="A125" s="202" t="s">
        <v>317</v>
      </c>
      <c r="B125" s="203"/>
      <c r="C125" s="202" t="s">
        <v>317</v>
      </c>
      <c r="D125" s="204" t="s">
        <v>317</v>
      </c>
      <c r="E125" s="205" t="s">
        <v>291</v>
      </c>
      <c r="F125" s="206" t="s">
        <v>282</v>
      </c>
      <c r="G125" s="207" t="s">
        <v>50</v>
      </c>
      <c r="H125" s="208" t="n">
        <v>1374</v>
      </c>
      <c r="I125" s="205" t="s">
        <v>318</v>
      </c>
      <c r="J125" s="205" t="s">
        <v>319</v>
      </c>
      <c r="K125" s="207" t="s">
        <v>289</v>
      </c>
      <c r="L125" s="209" t="s">
        <v>286</v>
      </c>
      <c r="M125" s="210" t="s">
        <v>286</v>
      </c>
      <c r="N125" s="211" t="n">
        <v>43930.891851</v>
      </c>
      <c r="O125" s="212" t="n">
        <v>9996.154904</v>
      </c>
      <c r="P125" s="213" t="n">
        <v>439140000</v>
      </c>
    </row>
    <row r="126" customFormat="false" ht="15" hidden="false" customHeight="false" outlineLevel="0" collapsed="false">
      <c r="A126" s="202" t="s">
        <v>317</v>
      </c>
      <c r="B126" s="203"/>
      <c r="C126" s="202" t="s">
        <v>317</v>
      </c>
      <c r="D126" s="204" t="s">
        <v>317</v>
      </c>
      <c r="E126" s="205" t="s">
        <v>292</v>
      </c>
      <c r="F126" s="206" t="s">
        <v>282</v>
      </c>
      <c r="G126" s="207" t="s">
        <v>50</v>
      </c>
      <c r="H126" s="208" t="n">
        <v>1373</v>
      </c>
      <c r="I126" s="205" t="s">
        <v>315</v>
      </c>
      <c r="J126" s="205" t="s">
        <v>316</v>
      </c>
      <c r="K126" s="207" t="s">
        <v>285</v>
      </c>
      <c r="L126" s="209" t="s">
        <v>286</v>
      </c>
      <c r="M126" s="210" t="s">
        <v>286</v>
      </c>
      <c r="N126" s="211" t="n">
        <v>57170.672845</v>
      </c>
      <c r="O126" s="212" t="n">
        <v>10000</v>
      </c>
      <c r="P126" s="213" t="n">
        <v>571706728.45</v>
      </c>
    </row>
    <row r="127" customFormat="false" ht="15" hidden="false" customHeight="false" outlineLevel="0" collapsed="false">
      <c r="A127" s="202" t="s">
        <v>317</v>
      </c>
      <c r="B127" s="203"/>
      <c r="C127" s="202" t="s">
        <v>317</v>
      </c>
      <c r="D127" s="204" t="s">
        <v>317</v>
      </c>
      <c r="E127" s="205" t="s">
        <v>292</v>
      </c>
      <c r="F127" s="206" t="s">
        <v>282</v>
      </c>
      <c r="G127" s="207" t="s">
        <v>50</v>
      </c>
      <c r="H127" s="208" t="n">
        <v>1374</v>
      </c>
      <c r="I127" s="205" t="s">
        <v>318</v>
      </c>
      <c r="J127" s="205" t="s">
        <v>319</v>
      </c>
      <c r="K127" s="207" t="s">
        <v>289</v>
      </c>
      <c r="L127" s="209" t="s">
        <v>286</v>
      </c>
      <c r="M127" s="210" t="s">
        <v>286</v>
      </c>
      <c r="N127" s="211" t="n">
        <v>57185.488371</v>
      </c>
      <c r="O127" s="212" t="n">
        <v>9996.154904</v>
      </c>
      <c r="P127" s="213" t="n">
        <v>571635000</v>
      </c>
    </row>
    <row r="128" customFormat="false" ht="15" hidden="false" customHeight="false" outlineLevel="0" collapsed="false">
      <c r="A128" s="202" t="s">
        <v>317</v>
      </c>
      <c r="B128" s="203"/>
      <c r="C128" s="202" t="s">
        <v>317</v>
      </c>
      <c r="D128" s="204" t="s">
        <v>317</v>
      </c>
      <c r="E128" s="205" t="s">
        <v>293</v>
      </c>
      <c r="F128" s="206" t="s">
        <v>282</v>
      </c>
      <c r="G128" s="207" t="s">
        <v>50</v>
      </c>
      <c r="H128" s="208" t="n">
        <v>1373</v>
      </c>
      <c r="I128" s="205" t="s">
        <v>315</v>
      </c>
      <c r="J128" s="205" t="s">
        <v>316</v>
      </c>
      <c r="K128" s="207" t="s">
        <v>285</v>
      </c>
      <c r="L128" s="209" t="s">
        <v>286</v>
      </c>
      <c r="M128" s="210" t="s">
        <v>286</v>
      </c>
      <c r="N128" s="211" t="n">
        <v>9188.652842</v>
      </c>
      <c r="O128" s="212" t="n">
        <v>10000</v>
      </c>
      <c r="P128" s="213" t="n">
        <v>91886528.42</v>
      </c>
    </row>
    <row r="129" customFormat="false" ht="15" hidden="false" customHeight="false" outlineLevel="0" collapsed="false">
      <c r="A129" s="202" t="s">
        <v>317</v>
      </c>
      <c r="B129" s="203"/>
      <c r="C129" s="202" t="s">
        <v>317</v>
      </c>
      <c r="D129" s="204" t="s">
        <v>317</v>
      </c>
      <c r="E129" s="205" t="s">
        <v>293</v>
      </c>
      <c r="F129" s="206" t="s">
        <v>282</v>
      </c>
      <c r="G129" s="207" t="s">
        <v>50</v>
      </c>
      <c r="H129" s="208" t="n">
        <v>1374</v>
      </c>
      <c r="I129" s="205" t="s">
        <v>318</v>
      </c>
      <c r="J129" s="205" t="s">
        <v>319</v>
      </c>
      <c r="K129" s="207" t="s">
        <v>289</v>
      </c>
      <c r="L129" s="209" t="s">
        <v>286</v>
      </c>
      <c r="M129" s="210" t="s">
        <v>286</v>
      </c>
      <c r="N129" s="211" t="n">
        <v>9191.034041</v>
      </c>
      <c r="O129" s="212" t="n">
        <v>9996.154904</v>
      </c>
      <c r="P129" s="213" t="n">
        <v>91875000</v>
      </c>
    </row>
    <row r="130" customFormat="false" ht="15" hidden="false" customHeight="false" outlineLevel="0" collapsed="false">
      <c r="A130" s="202" t="s">
        <v>317</v>
      </c>
      <c r="B130" s="203"/>
      <c r="C130" s="202" t="s">
        <v>317</v>
      </c>
      <c r="D130" s="204" t="s">
        <v>317</v>
      </c>
      <c r="E130" s="205" t="s">
        <v>294</v>
      </c>
      <c r="F130" s="206" t="s">
        <v>282</v>
      </c>
      <c r="G130" s="207" t="s">
        <v>50</v>
      </c>
      <c r="H130" s="208" t="n">
        <v>1373</v>
      </c>
      <c r="I130" s="205" t="s">
        <v>315</v>
      </c>
      <c r="J130" s="205" t="s">
        <v>316</v>
      </c>
      <c r="K130" s="207" t="s">
        <v>285</v>
      </c>
      <c r="L130" s="209" t="s">
        <v>286</v>
      </c>
      <c r="M130" s="210" t="s">
        <v>286</v>
      </c>
      <c r="N130" s="211" t="n">
        <v>50913.887845</v>
      </c>
      <c r="O130" s="212" t="n">
        <v>10000</v>
      </c>
      <c r="P130" s="213" t="n">
        <v>509138878.45</v>
      </c>
    </row>
    <row r="131" customFormat="false" ht="15" hidden="false" customHeight="false" outlineLevel="0" collapsed="false">
      <c r="A131" s="202" t="s">
        <v>317</v>
      </c>
      <c r="B131" s="203"/>
      <c r="C131" s="202" t="s">
        <v>317</v>
      </c>
      <c r="D131" s="204" t="s">
        <v>317</v>
      </c>
      <c r="E131" s="205" t="s">
        <v>294</v>
      </c>
      <c r="F131" s="206" t="s">
        <v>282</v>
      </c>
      <c r="G131" s="207" t="s">
        <v>50</v>
      </c>
      <c r="H131" s="208" t="n">
        <v>1374</v>
      </c>
      <c r="I131" s="205" t="s">
        <v>318</v>
      </c>
      <c r="J131" s="205" t="s">
        <v>319</v>
      </c>
      <c r="K131" s="207" t="s">
        <v>289</v>
      </c>
      <c r="L131" s="209" t="s">
        <v>286</v>
      </c>
      <c r="M131" s="210" t="s">
        <v>286</v>
      </c>
      <c r="N131" s="211" t="n">
        <v>50927.081953</v>
      </c>
      <c r="O131" s="212" t="n">
        <v>9996.154904</v>
      </c>
      <c r="P131" s="213" t="n">
        <v>509075000</v>
      </c>
    </row>
    <row r="132" customFormat="false" ht="15" hidden="false" customHeight="false" outlineLevel="0" collapsed="false">
      <c r="A132" s="202" t="s">
        <v>317</v>
      </c>
      <c r="B132" s="203"/>
      <c r="C132" s="202" t="s">
        <v>317</v>
      </c>
      <c r="D132" s="204" t="s">
        <v>317</v>
      </c>
      <c r="E132" s="205" t="s">
        <v>295</v>
      </c>
      <c r="F132" s="206" t="s">
        <v>282</v>
      </c>
      <c r="G132" s="207" t="s">
        <v>50</v>
      </c>
      <c r="H132" s="208" t="n">
        <v>1373</v>
      </c>
      <c r="I132" s="205" t="s">
        <v>315</v>
      </c>
      <c r="J132" s="205" t="s">
        <v>316</v>
      </c>
      <c r="K132" s="207" t="s">
        <v>285</v>
      </c>
      <c r="L132" s="209" t="s">
        <v>286</v>
      </c>
      <c r="M132" s="210" t="s">
        <v>286</v>
      </c>
      <c r="N132" s="211" t="n">
        <v>19009.384988</v>
      </c>
      <c r="O132" s="212" t="n">
        <v>10000</v>
      </c>
      <c r="P132" s="213" t="n">
        <v>190093849.88</v>
      </c>
    </row>
    <row r="133" customFormat="false" ht="15" hidden="false" customHeight="false" outlineLevel="0" collapsed="false">
      <c r="A133" s="202" t="s">
        <v>317</v>
      </c>
      <c r="B133" s="203"/>
      <c r="C133" s="202" t="s">
        <v>317</v>
      </c>
      <c r="D133" s="204" t="s">
        <v>317</v>
      </c>
      <c r="E133" s="205" t="s">
        <v>295</v>
      </c>
      <c r="F133" s="206" t="s">
        <v>282</v>
      </c>
      <c r="G133" s="207" t="s">
        <v>50</v>
      </c>
      <c r="H133" s="208" t="n">
        <v>1374</v>
      </c>
      <c r="I133" s="205" t="s">
        <v>318</v>
      </c>
      <c r="J133" s="205" t="s">
        <v>319</v>
      </c>
      <c r="K133" s="207" t="s">
        <v>289</v>
      </c>
      <c r="L133" s="209" t="s">
        <v>286</v>
      </c>
      <c r="M133" s="210" t="s">
        <v>286</v>
      </c>
      <c r="N133" s="211" t="n">
        <v>19014.311186</v>
      </c>
      <c r="O133" s="212" t="n">
        <v>9996.154904</v>
      </c>
      <c r="P133" s="213" t="n">
        <v>190070000</v>
      </c>
    </row>
    <row r="134" customFormat="false" ht="15" hidden="false" customHeight="false" outlineLevel="0" collapsed="false">
      <c r="A134" s="202" t="s">
        <v>320</v>
      </c>
      <c r="B134" s="203"/>
      <c r="C134" s="202" t="s">
        <v>320</v>
      </c>
      <c r="D134" s="204" t="s">
        <v>320</v>
      </c>
      <c r="E134" s="205" t="s">
        <v>281</v>
      </c>
      <c r="F134" s="206" t="s">
        <v>282</v>
      </c>
      <c r="G134" s="207" t="s">
        <v>50</v>
      </c>
      <c r="H134" s="208" t="n">
        <v>1374</v>
      </c>
      <c r="I134" s="205" t="s">
        <v>318</v>
      </c>
      <c r="J134" s="205" t="s">
        <v>319</v>
      </c>
      <c r="K134" s="207" t="s">
        <v>285</v>
      </c>
      <c r="L134" s="209" t="s">
        <v>286</v>
      </c>
      <c r="M134" s="210" t="s">
        <v>286</v>
      </c>
      <c r="N134" s="211" t="n">
        <v>81873.170296</v>
      </c>
      <c r="O134" s="212" t="n">
        <v>10000</v>
      </c>
      <c r="P134" s="213" t="n">
        <v>818731702.96</v>
      </c>
    </row>
    <row r="135" customFormat="false" ht="15" hidden="false" customHeight="false" outlineLevel="0" collapsed="false">
      <c r="A135" s="202" t="s">
        <v>320</v>
      </c>
      <c r="B135" s="203"/>
      <c r="C135" s="202" t="s">
        <v>320</v>
      </c>
      <c r="D135" s="204" t="s">
        <v>320</v>
      </c>
      <c r="E135" s="205" t="s">
        <v>281</v>
      </c>
      <c r="F135" s="206" t="s">
        <v>282</v>
      </c>
      <c r="G135" s="207" t="s">
        <v>50</v>
      </c>
      <c r="H135" s="208" t="n">
        <v>1382</v>
      </c>
      <c r="I135" s="205" t="s">
        <v>321</v>
      </c>
      <c r="J135" s="205" t="s">
        <v>322</v>
      </c>
      <c r="K135" s="207" t="s">
        <v>289</v>
      </c>
      <c r="L135" s="209" t="s">
        <v>286</v>
      </c>
      <c r="M135" s="210" t="s">
        <v>286</v>
      </c>
      <c r="N135" s="211" t="n">
        <v>81936.600978</v>
      </c>
      <c r="O135" s="212" t="n">
        <v>9998.660454</v>
      </c>
      <c r="P135" s="213" t="n">
        <v>819256251.9</v>
      </c>
    </row>
    <row r="136" customFormat="false" ht="15" hidden="false" customHeight="false" outlineLevel="0" collapsed="false">
      <c r="A136" s="202" t="s">
        <v>320</v>
      </c>
      <c r="B136" s="203"/>
      <c r="C136" s="202" t="s">
        <v>320</v>
      </c>
      <c r="D136" s="204" t="s">
        <v>320</v>
      </c>
      <c r="E136" s="205" t="s">
        <v>290</v>
      </c>
      <c r="F136" s="206" t="s">
        <v>282</v>
      </c>
      <c r="G136" s="207" t="s">
        <v>50</v>
      </c>
      <c r="H136" s="208" t="n">
        <v>1374</v>
      </c>
      <c r="I136" s="205" t="s">
        <v>318</v>
      </c>
      <c r="J136" s="205" t="s">
        <v>319</v>
      </c>
      <c r="K136" s="207" t="s">
        <v>285</v>
      </c>
      <c r="L136" s="209" t="s">
        <v>286</v>
      </c>
      <c r="M136" s="210" t="s">
        <v>286</v>
      </c>
      <c r="N136" s="211" t="n">
        <v>72878.0223</v>
      </c>
      <c r="O136" s="212" t="n">
        <v>10000</v>
      </c>
      <c r="P136" s="213" t="n">
        <v>728780223</v>
      </c>
    </row>
    <row r="137" customFormat="false" ht="15" hidden="false" customHeight="false" outlineLevel="0" collapsed="false">
      <c r="A137" s="202" t="s">
        <v>320</v>
      </c>
      <c r="B137" s="203"/>
      <c r="C137" s="202" t="s">
        <v>320</v>
      </c>
      <c r="D137" s="204" t="s">
        <v>320</v>
      </c>
      <c r="E137" s="205" t="s">
        <v>290</v>
      </c>
      <c r="F137" s="206" t="s">
        <v>282</v>
      </c>
      <c r="G137" s="207" t="s">
        <v>50</v>
      </c>
      <c r="H137" s="208" t="n">
        <v>1382</v>
      </c>
      <c r="I137" s="205" t="s">
        <v>321</v>
      </c>
      <c r="J137" s="205" t="s">
        <v>322</v>
      </c>
      <c r="K137" s="207" t="s">
        <v>289</v>
      </c>
      <c r="L137" s="209" t="s">
        <v>286</v>
      </c>
      <c r="M137" s="210" t="s">
        <v>286</v>
      </c>
      <c r="N137" s="211" t="n">
        <v>72859.7599</v>
      </c>
      <c r="O137" s="212" t="n">
        <v>9998.660454</v>
      </c>
      <c r="P137" s="213" t="n">
        <v>728500000</v>
      </c>
    </row>
    <row r="138" customFormat="false" ht="15" hidden="false" customHeight="false" outlineLevel="0" collapsed="false">
      <c r="A138" s="202" t="s">
        <v>320</v>
      </c>
      <c r="B138" s="203"/>
      <c r="C138" s="202" t="s">
        <v>320</v>
      </c>
      <c r="D138" s="204" t="s">
        <v>320</v>
      </c>
      <c r="E138" s="205" t="s">
        <v>291</v>
      </c>
      <c r="F138" s="206" t="s">
        <v>282</v>
      </c>
      <c r="G138" s="207" t="s">
        <v>50</v>
      </c>
      <c r="H138" s="208" t="n">
        <v>1374</v>
      </c>
      <c r="I138" s="205" t="s">
        <v>318</v>
      </c>
      <c r="J138" s="205" t="s">
        <v>319</v>
      </c>
      <c r="K138" s="207" t="s">
        <v>285</v>
      </c>
      <c r="L138" s="209" t="s">
        <v>286</v>
      </c>
      <c r="M138" s="210" t="s">
        <v>286</v>
      </c>
      <c r="N138" s="211" t="n">
        <v>43930.891851</v>
      </c>
      <c r="O138" s="212" t="n">
        <v>10000</v>
      </c>
      <c r="P138" s="213" t="n">
        <v>439308918.51</v>
      </c>
    </row>
    <row r="139" customFormat="false" ht="15" hidden="false" customHeight="false" outlineLevel="0" collapsed="false">
      <c r="A139" s="202" t="s">
        <v>320</v>
      </c>
      <c r="B139" s="203"/>
      <c r="C139" s="202" t="s">
        <v>320</v>
      </c>
      <c r="D139" s="204" t="s">
        <v>320</v>
      </c>
      <c r="E139" s="205" t="s">
        <v>291</v>
      </c>
      <c r="F139" s="206" t="s">
        <v>282</v>
      </c>
      <c r="G139" s="207" t="s">
        <v>50</v>
      </c>
      <c r="H139" s="208" t="n">
        <v>1382</v>
      </c>
      <c r="I139" s="205" t="s">
        <v>321</v>
      </c>
      <c r="J139" s="205" t="s">
        <v>322</v>
      </c>
      <c r="K139" s="207" t="s">
        <v>289</v>
      </c>
      <c r="L139" s="209" t="s">
        <v>286</v>
      </c>
      <c r="M139" s="210" t="s">
        <v>286</v>
      </c>
      <c r="N139" s="211" t="n">
        <v>43919.883273</v>
      </c>
      <c r="O139" s="212" t="n">
        <v>9998.660453</v>
      </c>
      <c r="P139" s="213" t="n">
        <v>439140000</v>
      </c>
    </row>
    <row r="140" customFormat="false" ht="15" hidden="false" customHeight="false" outlineLevel="0" collapsed="false">
      <c r="A140" s="202" t="s">
        <v>320</v>
      </c>
      <c r="B140" s="203"/>
      <c r="C140" s="202" t="s">
        <v>320</v>
      </c>
      <c r="D140" s="204" t="s">
        <v>320</v>
      </c>
      <c r="E140" s="205" t="s">
        <v>292</v>
      </c>
      <c r="F140" s="206" t="s">
        <v>282</v>
      </c>
      <c r="G140" s="207" t="s">
        <v>50</v>
      </c>
      <c r="H140" s="208" t="n">
        <v>1374</v>
      </c>
      <c r="I140" s="205" t="s">
        <v>318</v>
      </c>
      <c r="J140" s="205" t="s">
        <v>319</v>
      </c>
      <c r="K140" s="207" t="s">
        <v>285</v>
      </c>
      <c r="L140" s="209" t="s">
        <v>286</v>
      </c>
      <c r="M140" s="210" t="s">
        <v>286</v>
      </c>
      <c r="N140" s="211" t="n">
        <v>57185.488371</v>
      </c>
      <c r="O140" s="212" t="n">
        <v>10000</v>
      </c>
      <c r="P140" s="213" t="n">
        <v>571854883.71</v>
      </c>
    </row>
    <row r="141" customFormat="false" ht="15" hidden="false" customHeight="false" outlineLevel="0" collapsed="false">
      <c r="A141" s="202" t="s">
        <v>320</v>
      </c>
      <c r="B141" s="203"/>
      <c r="C141" s="202" t="s">
        <v>320</v>
      </c>
      <c r="D141" s="204" t="s">
        <v>320</v>
      </c>
      <c r="E141" s="205" t="s">
        <v>292</v>
      </c>
      <c r="F141" s="206" t="s">
        <v>282</v>
      </c>
      <c r="G141" s="207" t="s">
        <v>50</v>
      </c>
      <c r="H141" s="208" t="n">
        <v>1382</v>
      </c>
      <c r="I141" s="205" t="s">
        <v>321</v>
      </c>
      <c r="J141" s="205" t="s">
        <v>322</v>
      </c>
      <c r="K141" s="207" t="s">
        <v>289</v>
      </c>
      <c r="L141" s="209" t="s">
        <v>286</v>
      </c>
      <c r="M141" s="210" t="s">
        <v>286</v>
      </c>
      <c r="N141" s="211" t="n">
        <v>57171.158343</v>
      </c>
      <c r="O141" s="212" t="n">
        <v>9998.660453</v>
      </c>
      <c r="P141" s="213" t="n">
        <v>571635000</v>
      </c>
    </row>
    <row r="142" customFormat="false" ht="15" hidden="false" customHeight="false" outlineLevel="0" collapsed="false">
      <c r="A142" s="202" t="s">
        <v>320</v>
      </c>
      <c r="B142" s="203"/>
      <c r="C142" s="202" t="s">
        <v>320</v>
      </c>
      <c r="D142" s="204" t="s">
        <v>320</v>
      </c>
      <c r="E142" s="205" t="s">
        <v>293</v>
      </c>
      <c r="F142" s="206" t="s">
        <v>282</v>
      </c>
      <c r="G142" s="207" t="s">
        <v>50</v>
      </c>
      <c r="H142" s="208" t="n">
        <v>1374</v>
      </c>
      <c r="I142" s="205" t="s">
        <v>318</v>
      </c>
      <c r="J142" s="205" t="s">
        <v>319</v>
      </c>
      <c r="K142" s="207" t="s">
        <v>285</v>
      </c>
      <c r="L142" s="209" t="s">
        <v>286</v>
      </c>
      <c r="M142" s="210" t="s">
        <v>286</v>
      </c>
      <c r="N142" s="211" t="n">
        <v>9191.034041</v>
      </c>
      <c r="O142" s="212" t="n">
        <v>10000</v>
      </c>
      <c r="P142" s="213" t="n">
        <v>91910340.41</v>
      </c>
    </row>
    <row r="143" customFormat="false" ht="15" hidden="false" customHeight="false" outlineLevel="0" collapsed="false">
      <c r="A143" s="202" t="s">
        <v>320</v>
      </c>
      <c r="B143" s="203"/>
      <c r="C143" s="202" t="s">
        <v>320</v>
      </c>
      <c r="D143" s="204" t="s">
        <v>320</v>
      </c>
      <c r="E143" s="205" t="s">
        <v>293</v>
      </c>
      <c r="F143" s="206" t="s">
        <v>282</v>
      </c>
      <c r="G143" s="207" t="s">
        <v>50</v>
      </c>
      <c r="H143" s="208" t="n">
        <v>1382</v>
      </c>
      <c r="I143" s="205" t="s">
        <v>321</v>
      </c>
      <c r="J143" s="205" t="s">
        <v>322</v>
      </c>
      <c r="K143" s="207" t="s">
        <v>289</v>
      </c>
      <c r="L143" s="209" t="s">
        <v>286</v>
      </c>
      <c r="M143" s="210" t="s">
        <v>286</v>
      </c>
      <c r="N143" s="211" t="n">
        <v>9188.730873</v>
      </c>
      <c r="O143" s="212" t="n">
        <v>9998.660454</v>
      </c>
      <c r="P143" s="213" t="n">
        <v>91875000</v>
      </c>
    </row>
    <row r="144" customFormat="false" ht="15" hidden="false" customHeight="false" outlineLevel="0" collapsed="false">
      <c r="A144" s="202" t="s">
        <v>320</v>
      </c>
      <c r="B144" s="203"/>
      <c r="C144" s="202" t="s">
        <v>320</v>
      </c>
      <c r="D144" s="204" t="s">
        <v>320</v>
      </c>
      <c r="E144" s="205" t="s">
        <v>294</v>
      </c>
      <c r="F144" s="206" t="s">
        <v>282</v>
      </c>
      <c r="G144" s="207" t="s">
        <v>50</v>
      </c>
      <c r="H144" s="208" t="n">
        <v>1374</v>
      </c>
      <c r="I144" s="205" t="s">
        <v>318</v>
      </c>
      <c r="J144" s="205" t="s">
        <v>319</v>
      </c>
      <c r="K144" s="207" t="s">
        <v>285</v>
      </c>
      <c r="L144" s="209" t="s">
        <v>286</v>
      </c>
      <c r="M144" s="210" t="s">
        <v>286</v>
      </c>
      <c r="N144" s="211" t="n">
        <v>50927.081953</v>
      </c>
      <c r="O144" s="212" t="n">
        <v>10000</v>
      </c>
      <c r="P144" s="213" t="n">
        <v>509270819.53</v>
      </c>
    </row>
    <row r="145" customFormat="false" ht="15" hidden="false" customHeight="false" outlineLevel="0" collapsed="false">
      <c r="A145" s="202" t="s">
        <v>320</v>
      </c>
      <c r="B145" s="203"/>
      <c r="C145" s="202" t="s">
        <v>320</v>
      </c>
      <c r="D145" s="204" t="s">
        <v>320</v>
      </c>
      <c r="E145" s="205" t="s">
        <v>294</v>
      </c>
      <c r="F145" s="206" t="s">
        <v>282</v>
      </c>
      <c r="G145" s="207" t="s">
        <v>50</v>
      </c>
      <c r="H145" s="208" t="n">
        <v>1382</v>
      </c>
      <c r="I145" s="205" t="s">
        <v>321</v>
      </c>
      <c r="J145" s="205" t="s">
        <v>322</v>
      </c>
      <c r="K145" s="207" t="s">
        <v>289</v>
      </c>
      <c r="L145" s="209" t="s">
        <v>286</v>
      </c>
      <c r="M145" s="210" t="s">
        <v>286</v>
      </c>
      <c r="N145" s="211" t="n">
        <v>50914.32021</v>
      </c>
      <c r="O145" s="212" t="n">
        <v>9998.660453</v>
      </c>
      <c r="P145" s="213" t="n">
        <v>509075000</v>
      </c>
    </row>
    <row r="146" customFormat="false" ht="15" hidden="false" customHeight="false" outlineLevel="0" collapsed="false">
      <c r="A146" s="202" t="s">
        <v>320</v>
      </c>
      <c r="B146" s="203"/>
      <c r="C146" s="202" t="s">
        <v>320</v>
      </c>
      <c r="D146" s="204" t="s">
        <v>320</v>
      </c>
      <c r="E146" s="205" t="s">
        <v>295</v>
      </c>
      <c r="F146" s="206" t="s">
        <v>282</v>
      </c>
      <c r="G146" s="207" t="s">
        <v>50</v>
      </c>
      <c r="H146" s="208" t="n">
        <v>1374</v>
      </c>
      <c r="I146" s="205" t="s">
        <v>318</v>
      </c>
      <c r="J146" s="205" t="s">
        <v>319</v>
      </c>
      <c r="K146" s="207" t="s">
        <v>285</v>
      </c>
      <c r="L146" s="209" t="s">
        <v>286</v>
      </c>
      <c r="M146" s="210" t="s">
        <v>286</v>
      </c>
      <c r="N146" s="211" t="n">
        <v>19014.311186</v>
      </c>
      <c r="O146" s="212" t="n">
        <v>10000</v>
      </c>
      <c r="P146" s="213" t="n">
        <v>190143111.86</v>
      </c>
    </row>
    <row r="147" customFormat="false" ht="15" hidden="false" customHeight="false" outlineLevel="0" collapsed="false">
      <c r="A147" s="202" t="s">
        <v>320</v>
      </c>
      <c r="B147" s="203"/>
      <c r="C147" s="202" t="s">
        <v>320</v>
      </c>
      <c r="D147" s="204" t="s">
        <v>320</v>
      </c>
      <c r="E147" s="205" t="s">
        <v>295</v>
      </c>
      <c r="F147" s="206" t="s">
        <v>282</v>
      </c>
      <c r="G147" s="207" t="s">
        <v>50</v>
      </c>
      <c r="H147" s="208" t="n">
        <v>1382</v>
      </c>
      <c r="I147" s="205" t="s">
        <v>321</v>
      </c>
      <c r="J147" s="205" t="s">
        <v>322</v>
      </c>
      <c r="K147" s="207" t="s">
        <v>289</v>
      </c>
      <c r="L147" s="209" t="s">
        <v>286</v>
      </c>
      <c r="M147" s="210" t="s">
        <v>286</v>
      </c>
      <c r="N147" s="211" t="n">
        <v>19009.546417</v>
      </c>
      <c r="O147" s="212" t="n">
        <v>9998.660454</v>
      </c>
      <c r="P147" s="213" t="n">
        <v>190070000</v>
      </c>
    </row>
    <row r="148" customFormat="false" ht="15" hidden="false" customHeight="false" outlineLevel="0" collapsed="false">
      <c r="A148" s="202" t="s">
        <v>323</v>
      </c>
      <c r="B148" s="203"/>
      <c r="C148" s="202" t="s">
        <v>323</v>
      </c>
      <c r="D148" s="204" t="s">
        <v>323</v>
      </c>
      <c r="E148" s="205" t="s">
        <v>281</v>
      </c>
      <c r="F148" s="206" t="s">
        <v>282</v>
      </c>
      <c r="G148" s="207" t="s">
        <v>50</v>
      </c>
      <c r="H148" s="208" t="n">
        <v>1382</v>
      </c>
      <c r="I148" s="205" t="s">
        <v>321</v>
      </c>
      <c r="J148" s="205" t="s">
        <v>322</v>
      </c>
      <c r="K148" s="207" t="s">
        <v>285</v>
      </c>
      <c r="L148" s="209" t="s">
        <v>286</v>
      </c>
      <c r="M148" s="210" t="s">
        <v>286</v>
      </c>
      <c r="N148" s="211" t="n">
        <v>81936.600978</v>
      </c>
      <c r="O148" s="212" t="n">
        <v>10000</v>
      </c>
      <c r="P148" s="213" t="n">
        <v>819366009.78</v>
      </c>
    </row>
    <row r="149" customFormat="false" ht="15" hidden="false" customHeight="false" outlineLevel="0" collapsed="false">
      <c r="A149" s="202" t="s">
        <v>323</v>
      </c>
      <c r="B149" s="203"/>
      <c r="C149" s="202" t="s">
        <v>323</v>
      </c>
      <c r="D149" s="204" t="s">
        <v>323</v>
      </c>
      <c r="E149" s="205" t="s">
        <v>281</v>
      </c>
      <c r="F149" s="206" t="s">
        <v>282</v>
      </c>
      <c r="G149" s="207" t="s">
        <v>50</v>
      </c>
      <c r="H149" s="208" t="n">
        <v>1383</v>
      </c>
      <c r="I149" s="205" t="s">
        <v>324</v>
      </c>
      <c r="J149" s="205" t="s">
        <v>325</v>
      </c>
      <c r="K149" s="207" t="s">
        <v>289</v>
      </c>
      <c r="L149" s="209" t="s">
        <v>286</v>
      </c>
      <c r="M149" s="210" t="s">
        <v>286</v>
      </c>
      <c r="N149" s="211" t="n">
        <v>81927.598918</v>
      </c>
      <c r="O149" s="212" t="n">
        <v>9998.671409</v>
      </c>
      <c r="P149" s="213" t="n">
        <v>819167140.9</v>
      </c>
    </row>
    <row r="150" customFormat="false" ht="15" hidden="false" customHeight="false" outlineLevel="0" collapsed="false">
      <c r="A150" s="202" t="s">
        <v>323</v>
      </c>
      <c r="B150" s="203"/>
      <c r="C150" s="202" t="s">
        <v>323</v>
      </c>
      <c r="D150" s="204" t="s">
        <v>323</v>
      </c>
      <c r="E150" s="205" t="s">
        <v>290</v>
      </c>
      <c r="F150" s="206" t="s">
        <v>282</v>
      </c>
      <c r="G150" s="207" t="s">
        <v>50</v>
      </c>
      <c r="H150" s="208" t="n">
        <v>1382</v>
      </c>
      <c r="I150" s="205" t="s">
        <v>321</v>
      </c>
      <c r="J150" s="205" t="s">
        <v>322</v>
      </c>
      <c r="K150" s="207" t="s">
        <v>285</v>
      </c>
      <c r="L150" s="209" t="s">
        <v>286</v>
      </c>
      <c r="M150" s="210" t="s">
        <v>286</v>
      </c>
      <c r="N150" s="211" t="n">
        <v>72859.7599</v>
      </c>
      <c r="O150" s="212" t="n">
        <v>10000</v>
      </c>
      <c r="P150" s="213" t="n">
        <v>728597599</v>
      </c>
    </row>
    <row r="151" customFormat="false" ht="15" hidden="false" customHeight="false" outlineLevel="0" collapsed="false">
      <c r="A151" s="202" t="s">
        <v>323</v>
      </c>
      <c r="B151" s="203"/>
      <c r="C151" s="202" t="s">
        <v>323</v>
      </c>
      <c r="D151" s="204" t="s">
        <v>323</v>
      </c>
      <c r="E151" s="205" t="s">
        <v>290</v>
      </c>
      <c r="F151" s="206" t="s">
        <v>282</v>
      </c>
      <c r="G151" s="207" t="s">
        <v>50</v>
      </c>
      <c r="H151" s="208" t="n">
        <v>1383</v>
      </c>
      <c r="I151" s="205" t="s">
        <v>324</v>
      </c>
      <c r="J151" s="205" t="s">
        <v>325</v>
      </c>
      <c r="K151" s="207" t="s">
        <v>289</v>
      </c>
      <c r="L151" s="209" t="s">
        <v>286</v>
      </c>
      <c r="M151" s="210" t="s">
        <v>286</v>
      </c>
      <c r="N151" s="211" t="n">
        <v>18072.401082</v>
      </c>
      <c r="O151" s="212" t="n">
        <v>9998.67141</v>
      </c>
      <c r="P151" s="213" t="n">
        <v>180700000</v>
      </c>
    </row>
    <row r="152" customFormat="false" ht="15" hidden="false" customHeight="false" outlineLevel="0" collapsed="false">
      <c r="A152" s="202" t="s">
        <v>323</v>
      </c>
      <c r="B152" s="203"/>
      <c r="C152" s="202" t="s">
        <v>323</v>
      </c>
      <c r="D152" s="204" t="s">
        <v>323</v>
      </c>
      <c r="E152" s="205" t="s">
        <v>290</v>
      </c>
      <c r="F152" s="206" t="s">
        <v>282</v>
      </c>
      <c r="G152" s="207" t="s">
        <v>50</v>
      </c>
      <c r="H152" s="208" t="n">
        <v>1383</v>
      </c>
      <c r="I152" s="205" t="s">
        <v>324</v>
      </c>
      <c r="J152" s="205" t="s">
        <v>325</v>
      </c>
      <c r="K152" s="207" t="s">
        <v>289</v>
      </c>
      <c r="L152" s="209" t="s">
        <v>286</v>
      </c>
      <c r="M152" s="210" t="s">
        <v>286</v>
      </c>
      <c r="N152" s="211" t="n">
        <v>54796.36088</v>
      </c>
      <c r="O152" s="212" t="n">
        <v>9998.660455</v>
      </c>
      <c r="P152" s="213" t="n">
        <v>547890206.6</v>
      </c>
    </row>
    <row r="153" customFormat="false" ht="15" hidden="false" customHeight="false" outlineLevel="0" collapsed="false">
      <c r="A153" s="202" t="s">
        <v>323</v>
      </c>
      <c r="B153" s="203"/>
      <c r="C153" s="202" t="s">
        <v>323</v>
      </c>
      <c r="D153" s="204" t="s">
        <v>323</v>
      </c>
      <c r="E153" s="205" t="s">
        <v>291</v>
      </c>
      <c r="F153" s="206" t="s">
        <v>282</v>
      </c>
      <c r="G153" s="207" t="s">
        <v>50</v>
      </c>
      <c r="H153" s="208" t="n">
        <v>1382</v>
      </c>
      <c r="I153" s="205" t="s">
        <v>321</v>
      </c>
      <c r="J153" s="205" t="s">
        <v>322</v>
      </c>
      <c r="K153" s="207" t="s">
        <v>285</v>
      </c>
      <c r="L153" s="209" t="s">
        <v>286</v>
      </c>
      <c r="M153" s="210" t="s">
        <v>286</v>
      </c>
      <c r="N153" s="211" t="n">
        <v>43919.883273</v>
      </c>
      <c r="O153" s="212" t="n">
        <v>10000</v>
      </c>
      <c r="P153" s="213" t="n">
        <v>439198832.73</v>
      </c>
    </row>
    <row r="154" customFormat="false" ht="15" hidden="false" customHeight="false" outlineLevel="0" collapsed="false">
      <c r="A154" s="202" t="s">
        <v>323</v>
      </c>
      <c r="B154" s="203"/>
      <c r="C154" s="202" t="s">
        <v>323</v>
      </c>
      <c r="D154" s="204" t="s">
        <v>323</v>
      </c>
      <c r="E154" s="205" t="s">
        <v>291</v>
      </c>
      <c r="F154" s="206" t="s">
        <v>282</v>
      </c>
      <c r="G154" s="207" t="s">
        <v>50</v>
      </c>
      <c r="H154" s="208" t="n">
        <v>1383</v>
      </c>
      <c r="I154" s="205" t="s">
        <v>324</v>
      </c>
      <c r="J154" s="205" t="s">
        <v>325</v>
      </c>
      <c r="K154" s="207" t="s">
        <v>289</v>
      </c>
      <c r="L154" s="209" t="s">
        <v>286</v>
      </c>
      <c r="M154" s="210" t="s">
        <v>286</v>
      </c>
      <c r="N154" s="211" t="n">
        <v>43919.883273</v>
      </c>
      <c r="O154" s="212" t="n">
        <v>9998.660453</v>
      </c>
      <c r="P154" s="213" t="n">
        <v>439140000</v>
      </c>
    </row>
    <row r="155" customFormat="false" ht="15" hidden="false" customHeight="false" outlineLevel="0" collapsed="false">
      <c r="A155" s="202" t="s">
        <v>323</v>
      </c>
      <c r="B155" s="203"/>
      <c r="C155" s="202" t="s">
        <v>323</v>
      </c>
      <c r="D155" s="204" t="s">
        <v>323</v>
      </c>
      <c r="E155" s="205" t="s">
        <v>292</v>
      </c>
      <c r="F155" s="206" t="s">
        <v>282</v>
      </c>
      <c r="G155" s="207" t="s">
        <v>50</v>
      </c>
      <c r="H155" s="208" t="n">
        <v>1382</v>
      </c>
      <c r="I155" s="205" t="s">
        <v>321</v>
      </c>
      <c r="J155" s="205" t="s">
        <v>322</v>
      </c>
      <c r="K155" s="207" t="s">
        <v>285</v>
      </c>
      <c r="L155" s="209" t="s">
        <v>286</v>
      </c>
      <c r="M155" s="210" t="s">
        <v>286</v>
      </c>
      <c r="N155" s="211" t="n">
        <v>57171.158343</v>
      </c>
      <c r="O155" s="212" t="n">
        <v>10000</v>
      </c>
      <c r="P155" s="213" t="n">
        <v>571711583.43</v>
      </c>
    </row>
    <row r="156" customFormat="false" ht="15" hidden="false" customHeight="false" outlineLevel="0" collapsed="false">
      <c r="A156" s="202" t="s">
        <v>323</v>
      </c>
      <c r="B156" s="203"/>
      <c r="C156" s="202" t="s">
        <v>323</v>
      </c>
      <c r="D156" s="204" t="s">
        <v>323</v>
      </c>
      <c r="E156" s="205" t="s">
        <v>292</v>
      </c>
      <c r="F156" s="206" t="s">
        <v>282</v>
      </c>
      <c r="G156" s="207" t="s">
        <v>50</v>
      </c>
      <c r="H156" s="208" t="n">
        <v>1383</v>
      </c>
      <c r="I156" s="205" t="s">
        <v>324</v>
      </c>
      <c r="J156" s="205" t="s">
        <v>325</v>
      </c>
      <c r="K156" s="207" t="s">
        <v>289</v>
      </c>
      <c r="L156" s="209" t="s">
        <v>286</v>
      </c>
      <c r="M156" s="210" t="s">
        <v>286</v>
      </c>
      <c r="N156" s="211" t="n">
        <v>57171.158343</v>
      </c>
      <c r="O156" s="212" t="n">
        <v>9998.660453</v>
      </c>
      <c r="P156" s="213" t="n">
        <v>571635000</v>
      </c>
    </row>
    <row r="157" customFormat="false" ht="15" hidden="false" customHeight="false" outlineLevel="0" collapsed="false">
      <c r="A157" s="202" t="s">
        <v>323</v>
      </c>
      <c r="B157" s="203"/>
      <c r="C157" s="202" t="s">
        <v>323</v>
      </c>
      <c r="D157" s="204" t="s">
        <v>323</v>
      </c>
      <c r="E157" s="205" t="s">
        <v>293</v>
      </c>
      <c r="F157" s="206" t="s">
        <v>282</v>
      </c>
      <c r="G157" s="207" t="s">
        <v>50</v>
      </c>
      <c r="H157" s="208" t="n">
        <v>1382</v>
      </c>
      <c r="I157" s="205" t="s">
        <v>321</v>
      </c>
      <c r="J157" s="205" t="s">
        <v>322</v>
      </c>
      <c r="K157" s="207" t="s">
        <v>285</v>
      </c>
      <c r="L157" s="209" t="s">
        <v>286</v>
      </c>
      <c r="M157" s="210" t="s">
        <v>286</v>
      </c>
      <c r="N157" s="211" t="n">
        <v>9188.730873</v>
      </c>
      <c r="O157" s="212" t="n">
        <v>10000</v>
      </c>
      <c r="P157" s="213" t="n">
        <v>91887308.73</v>
      </c>
    </row>
    <row r="158" customFormat="false" ht="15" hidden="false" customHeight="false" outlineLevel="0" collapsed="false">
      <c r="A158" s="202" t="s">
        <v>323</v>
      </c>
      <c r="B158" s="203"/>
      <c r="C158" s="202" t="s">
        <v>323</v>
      </c>
      <c r="D158" s="204" t="s">
        <v>323</v>
      </c>
      <c r="E158" s="205" t="s">
        <v>293</v>
      </c>
      <c r="F158" s="206" t="s">
        <v>282</v>
      </c>
      <c r="G158" s="207" t="s">
        <v>50</v>
      </c>
      <c r="H158" s="208" t="n">
        <v>1383</v>
      </c>
      <c r="I158" s="205" t="s">
        <v>324</v>
      </c>
      <c r="J158" s="205" t="s">
        <v>325</v>
      </c>
      <c r="K158" s="207" t="s">
        <v>289</v>
      </c>
      <c r="L158" s="209" t="s">
        <v>286</v>
      </c>
      <c r="M158" s="210" t="s">
        <v>286</v>
      </c>
      <c r="N158" s="211" t="n">
        <v>9188.730873</v>
      </c>
      <c r="O158" s="212" t="n">
        <v>9998.660454</v>
      </c>
      <c r="P158" s="213" t="n">
        <v>91875000</v>
      </c>
    </row>
    <row r="159" customFormat="false" ht="15" hidden="false" customHeight="false" outlineLevel="0" collapsed="false">
      <c r="A159" s="202" t="s">
        <v>323</v>
      </c>
      <c r="B159" s="203"/>
      <c r="C159" s="202" t="s">
        <v>323</v>
      </c>
      <c r="D159" s="204" t="s">
        <v>323</v>
      </c>
      <c r="E159" s="205" t="s">
        <v>294</v>
      </c>
      <c r="F159" s="206" t="s">
        <v>282</v>
      </c>
      <c r="G159" s="207" t="s">
        <v>50</v>
      </c>
      <c r="H159" s="208" t="n">
        <v>1382</v>
      </c>
      <c r="I159" s="205" t="s">
        <v>321</v>
      </c>
      <c r="J159" s="205" t="s">
        <v>322</v>
      </c>
      <c r="K159" s="207" t="s">
        <v>285</v>
      </c>
      <c r="L159" s="209" t="s">
        <v>286</v>
      </c>
      <c r="M159" s="210" t="s">
        <v>286</v>
      </c>
      <c r="N159" s="211" t="n">
        <v>50914.32021</v>
      </c>
      <c r="O159" s="212" t="n">
        <v>10000</v>
      </c>
      <c r="P159" s="213" t="n">
        <v>509143202.1</v>
      </c>
    </row>
    <row r="160" customFormat="false" ht="15" hidden="false" customHeight="false" outlineLevel="0" collapsed="false">
      <c r="A160" s="202" t="s">
        <v>323</v>
      </c>
      <c r="B160" s="203"/>
      <c r="C160" s="202" t="s">
        <v>323</v>
      </c>
      <c r="D160" s="204" t="s">
        <v>323</v>
      </c>
      <c r="E160" s="205" t="s">
        <v>294</v>
      </c>
      <c r="F160" s="206" t="s">
        <v>282</v>
      </c>
      <c r="G160" s="207" t="s">
        <v>50</v>
      </c>
      <c r="H160" s="208" t="n">
        <v>1383</v>
      </c>
      <c r="I160" s="205" t="s">
        <v>324</v>
      </c>
      <c r="J160" s="205" t="s">
        <v>325</v>
      </c>
      <c r="K160" s="207" t="s">
        <v>289</v>
      </c>
      <c r="L160" s="209" t="s">
        <v>286</v>
      </c>
      <c r="M160" s="210" t="s">
        <v>286</v>
      </c>
      <c r="N160" s="211" t="n">
        <v>50914.32021</v>
      </c>
      <c r="O160" s="212" t="n">
        <v>9998.660453</v>
      </c>
      <c r="P160" s="213" t="n">
        <v>509075000</v>
      </c>
    </row>
    <row r="161" customFormat="false" ht="15" hidden="false" customHeight="false" outlineLevel="0" collapsed="false">
      <c r="A161" s="202" t="s">
        <v>323</v>
      </c>
      <c r="B161" s="203"/>
      <c r="C161" s="202" t="s">
        <v>323</v>
      </c>
      <c r="D161" s="204" t="s">
        <v>323</v>
      </c>
      <c r="E161" s="205" t="s">
        <v>295</v>
      </c>
      <c r="F161" s="206" t="s">
        <v>282</v>
      </c>
      <c r="G161" s="207" t="s">
        <v>50</v>
      </c>
      <c r="H161" s="208" t="n">
        <v>1382</v>
      </c>
      <c r="I161" s="205" t="s">
        <v>321</v>
      </c>
      <c r="J161" s="205" t="s">
        <v>322</v>
      </c>
      <c r="K161" s="207" t="s">
        <v>285</v>
      </c>
      <c r="L161" s="209" t="s">
        <v>286</v>
      </c>
      <c r="M161" s="210" t="s">
        <v>286</v>
      </c>
      <c r="N161" s="211" t="n">
        <v>19009.546417</v>
      </c>
      <c r="O161" s="212" t="n">
        <v>10000</v>
      </c>
      <c r="P161" s="213" t="n">
        <v>190095464.17</v>
      </c>
    </row>
    <row r="162" customFormat="false" ht="15" hidden="false" customHeight="false" outlineLevel="0" collapsed="false">
      <c r="A162" s="202" t="s">
        <v>323</v>
      </c>
      <c r="B162" s="203"/>
      <c r="C162" s="202" t="s">
        <v>323</v>
      </c>
      <c r="D162" s="204" t="s">
        <v>323</v>
      </c>
      <c r="E162" s="205" t="s">
        <v>295</v>
      </c>
      <c r="F162" s="206" t="s">
        <v>282</v>
      </c>
      <c r="G162" s="207" t="s">
        <v>50</v>
      </c>
      <c r="H162" s="208" t="n">
        <v>1383</v>
      </c>
      <c r="I162" s="205" t="s">
        <v>324</v>
      </c>
      <c r="J162" s="205" t="s">
        <v>325</v>
      </c>
      <c r="K162" s="207" t="s">
        <v>289</v>
      </c>
      <c r="L162" s="209" t="s">
        <v>286</v>
      </c>
      <c r="M162" s="210" t="s">
        <v>286</v>
      </c>
      <c r="N162" s="211" t="n">
        <v>19009.546417</v>
      </c>
      <c r="O162" s="212" t="n">
        <v>9998.660454</v>
      </c>
      <c r="P162" s="213" t="n">
        <v>190070000</v>
      </c>
    </row>
    <row r="163" customFormat="false" ht="15" hidden="false" customHeight="false" outlineLevel="0" collapsed="false">
      <c r="A163" s="202" t="s">
        <v>326</v>
      </c>
      <c r="B163" s="203"/>
      <c r="C163" s="202" t="s">
        <v>326</v>
      </c>
      <c r="D163" s="204" t="s">
        <v>326</v>
      </c>
      <c r="E163" s="205" t="s">
        <v>281</v>
      </c>
      <c r="F163" s="206" t="s">
        <v>282</v>
      </c>
      <c r="G163" s="207" t="s">
        <v>50</v>
      </c>
      <c r="H163" s="208" t="n">
        <v>1383</v>
      </c>
      <c r="I163" s="205" t="s">
        <v>324</v>
      </c>
      <c r="J163" s="205" t="s">
        <v>325</v>
      </c>
      <c r="K163" s="207" t="s">
        <v>285</v>
      </c>
      <c r="L163" s="209" t="s">
        <v>286</v>
      </c>
      <c r="M163" s="210" t="s">
        <v>286</v>
      </c>
      <c r="N163" s="211" t="n">
        <v>81927.598918</v>
      </c>
      <c r="O163" s="212" t="n">
        <v>10000</v>
      </c>
      <c r="P163" s="213" t="n">
        <v>819275989.18</v>
      </c>
    </row>
    <row r="164" customFormat="false" ht="15" hidden="false" customHeight="false" outlineLevel="0" collapsed="false">
      <c r="A164" s="202" t="s">
        <v>326</v>
      </c>
      <c r="B164" s="203"/>
      <c r="C164" s="202" t="s">
        <v>326</v>
      </c>
      <c r="D164" s="204" t="s">
        <v>326</v>
      </c>
      <c r="E164" s="205" t="s">
        <v>281</v>
      </c>
      <c r="F164" s="206" t="s">
        <v>282</v>
      </c>
      <c r="G164" s="207" t="s">
        <v>50</v>
      </c>
      <c r="H164" s="208" t="n">
        <v>1384</v>
      </c>
      <c r="I164" s="205" t="s">
        <v>327</v>
      </c>
      <c r="J164" s="205" t="s">
        <v>328</v>
      </c>
      <c r="K164" s="207" t="s">
        <v>289</v>
      </c>
      <c r="L164" s="209" t="s">
        <v>286</v>
      </c>
      <c r="M164" s="210" t="s">
        <v>286</v>
      </c>
      <c r="N164" s="211" t="n">
        <v>930.011493</v>
      </c>
      <c r="O164" s="212" t="n">
        <v>9998.66593</v>
      </c>
      <c r="P164" s="213" t="n">
        <v>9298874.23</v>
      </c>
    </row>
    <row r="165" customFormat="false" ht="15" hidden="false" customHeight="false" outlineLevel="0" collapsed="false">
      <c r="A165" s="202" t="s">
        <v>326</v>
      </c>
      <c r="B165" s="203"/>
      <c r="C165" s="202" t="s">
        <v>326</v>
      </c>
      <c r="D165" s="204" t="s">
        <v>326</v>
      </c>
      <c r="E165" s="205" t="s">
        <v>281</v>
      </c>
      <c r="F165" s="206" t="s">
        <v>282</v>
      </c>
      <c r="G165" s="207" t="s">
        <v>50</v>
      </c>
      <c r="H165" s="208" t="n">
        <v>1384</v>
      </c>
      <c r="I165" s="205" t="s">
        <v>327</v>
      </c>
      <c r="J165" s="205" t="s">
        <v>328</v>
      </c>
      <c r="K165" s="207" t="s">
        <v>289</v>
      </c>
      <c r="L165" s="209" t="s">
        <v>286</v>
      </c>
      <c r="M165" s="210" t="s">
        <v>286</v>
      </c>
      <c r="N165" s="211" t="n">
        <v>81008.562969</v>
      </c>
      <c r="O165" s="212" t="n">
        <v>9998.660453</v>
      </c>
      <c r="P165" s="213" t="n">
        <v>809977114.9</v>
      </c>
    </row>
    <row r="166" customFormat="false" ht="15" hidden="false" customHeight="false" outlineLevel="0" collapsed="false">
      <c r="A166" s="202" t="s">
        <v>326</v>
      </c>
      <c r="B166" s="203"/>
      <c r="C166" s="202" t="s">
        <v>326</v>
      </c>
      <c r="D166" s="204" t="s">
        <v>326</v>
      </c>
      <c r="E166" s="205" t="s">
        <v>290</v>
      </c>
      <c r="F166" s="206" t="s">
        <v>282</v>
      </c>
      <c r="G166" s="207" t="s">
        <v>50</v>
      </c>
      <c r="H166" s="208" t="n">
        <v>1383</v>
      </c>
      <c r="I166" s="205" t="s">
        <v>324</v>
      </c>
      <c r="J166" s="205" t="s">
        <v>325</v>
      </c>
      <c r="K166" s="207" t="s">
        <v>285</v>
      </c>
      <c r="L166" s="209" t="s">
        <v>286</v>
      </c>
      <c r="M166" s="210" t="s">
        <v>286</v>
      </c>
      <c r="N166" s="211" t="n">
        <v>72868.761962</v>
      </c>
      <c r="O166" s="212" t="n">
        <v>10000</v>
      </c>
      <c r="P166" s="213" t="n">
        <v>728687619.62</v>
      </c>
    </row>
    <row r="167" customFormat="false" ht="15" hidden="false" customHeight="false" outlineLevel="0" collapsed="false">
      <c r="A167" s="202" t="s">
        <v>326</v>
      </c>
      <c r="B167" s="203"/>
      <c r="C167" s="202" t="s">
        <v>326</v>
      </c>
      <c r="D167" s="204" t="s">
        <v>326</v>
      </c>
      <c r="E167" s="205" t="s">
        <v>290</v>
      </c>
      <c r="F167" s="206" t="s">
        <v>282</v>
      </c>
      <c r="G167" s="207" t="s">
        <v>50</v>
      </c>
      <c r="H167" s="208" t="n">
        <v>1384</v>
      </c>
      <c r="I167" s="205" t="s">
        <v>327</v>
      </c>
      <c r="J167" s="205" t="s">
        <v>328</v>
      </c>
      <c r="K167" s="207" t="s">
        <v>289</v>
      </c>
      <c r="L167" s="209" t="s">
        <v>286</v>
      </c>
      <c r="M167" s="210" t="s">
        <v>286</v>
      </c>
      <c r="N167" s="211" t="n">
        <v>72878.48445</v>
      </c>
      <c r="O167" s="212" t="n">
        <v>9998.665931</v>
      </c>
      <c r="P167" s="213" t="n">
        <v>728687619.6</v>
      </c>
    </row>
    <row r="168" customFormat="false" ht="15" hidden="false" customHeight="false" outlineLevel="0" collapsed="false">
      <c r="A168" s="202" t="s">
        <v>326</v>
      </c>
      <c r="B168" s="203"/>
      <c r="C168" s="202" t="s">
        <v>326</v>
      </c>
      <c r="D168" s="204" t="s">
        <v>326</v>
      </c>
      <c r="E168" s="205" t="s">
        <v>291</v>
      </c>
      <c r="F168" s="206" t="s">
        <v>282</v>
      </c>
      <c r="G168" s="207" t="s">
        <v>50</v>
      </c>
      <c r="H168" s="208" t="n">
        <v>1383</v>
      </c>
      <c r="I168" s="205" t="s">
        <v>324</v>
      </c>
      <c r="J168" s="205" t="s">
        <v>325</v>
      </c>
      <c r="K168" s="207" t="s">
        <v>285</v>
      </c>
      <c r="L168" s="209" t="s">
        <v>286</v>
      </c>
      <c r="M168" s="210" t="s">
        <v>286</v>
      </c>
      <c r="N168" s="211" t="n">
        <v>43919.883273</v>
      </c>
      <c r="O168" s="212" t="n">
        <v>10000</v>
      </c>
      <c r="P168" s="213" t="n">
        <v>439198832.73</v>
      </c>
    </row>
    <row r="169" customFormat="false" ht="15" hidden="false" customHeight="false" outlineLevel="0" collapsed="false">
      <c r="A169" s="202" t="s">
        <v>326</v>
      </c>
      <c r="B169" s="203"/>
      <c r="C169" s="202" t="s">
        <v>326</v>
      </c>
      <c r="D169" s="204" t="s">
        <v>326</v>
      </c>
      <c r="E169" s="205" t="s">
        <v>291</v>
      </c>
      <c r="F169" s="206" t="s">
        <v>282</v>
      </c>
      <c r="G169" s="207" t="s">
        <v>50</v>
      </c>
      <c r="H169" s="208" t="n">
        <v>1384</v>
      </c>
      <c r="I169" s="205" t="s">
        <v>327</v>
      </c>
      <c r="J169" s="205" t="s">
        <v>328</v>
      </c>
      <c r="K169" s="207" t="s">
        <v>289</v>
      </c>
      <c r="L169" s="209" t="s">
        <v>286</v>
      </c>
      <c r="M169" s="210" t="s">
        <v>286</v>
      </c>
      <c r="N169" s="211" t="n">
        <v>43915.858677</v>
      </c>
      <c r="O169" s="212" t="n">
        <v>9998.665931</v>
      </c>
      <c r="P169" s="213" t="n">
        <v>439100000</v>
      </c>
    </row>
    <row r="170" customFormat="false" ht="15" hidden="false" customHeight="false" outlineLevel="0" collapsed="false">
      <c r="A170" s="202" t="s">
        <v>326</v>
      </c>
      <c r="B170" s="203"/>
      <c r="C170" s="202" t="s">
        <v>326</v>
      </c>
      <c r="D170" s="204" t="s">
        <v>326</v>
      </c>
      <c r="E170" s="205" t="s">
        <v>292</v>
      </c>
      <c r="F170" s="206" t="s">
        <v>282</v>
      </c>
      <c r="G170" s="207" t="s">
        <v>50</v>
      </c>
      <c r="H170" s="208" t="n">
        <v>1383</v>
      </c>
      <c r="I170" s="205" t="s">
        <v>324</v>
      </c>
      <c r="J170" s="205" t="s">
        <v>325</v>
      </c>
      <c r="K170" s="207" t="s">
        <v>285</v>
      </c>
      <c r="L170" s="209" t="s">
        <v>286</v>
      </c>
      <c r="M170" s="210" t="s">
        <v>286</v>
      </c>
      <c r="N170" s="211" t="n">
        <v>57171.158343</v>
      </c>
      <c r="O170" s="212" t="n">
        <v>10000</v>
      </c>
      <c r="P170" s="213" t="n">
        <v>571711583.43</v>
      </c>
    </row>
    <row r="171" customFormat="false" ht="15" hidden="false" customHeight="false" outlineLevel="0" collapsed="false">
      <c r="A171" s="202" t="s">
        <v>326</v>
      </c>
      <c r="B171" s="203"/>
      <c r="C171" s="202" t="s">
        <v>326</v>
      </c>
      <c r="D171" s="204" t="s">
        <v>326</v>
      </c>
      <c r="E171" s="205" t="s">
        <v>292</v>
      </c>
      <c r="F171" s="206" t="s">
        <v>282</v>
      </c>
      <c r="G171" s="207" t="s">
        <v>50</v>
      </c>
      <c r="H171" s="208" t="n">
        <v>1384</v>
      </c>
      <c r="I171" s="205" t="s">
        <v>327</v>
      </c>
      <c r="J171" s="205" t="s">
        <v>328</v>
      </c>
      <c r="K171" s="207" t="s">
        <v>289</v>
      </c>
      <c r="L171" s="209" t="s">
        <v>286</v>
      </c>
      <c r="M171" s="210" t="s">
        <v>286</v>
      </c>
      <c r="N171" s="211" t="n">
        <v>57177.627888</v>
      </c>
      <c r="O171" s="212" t="n">
        <v>9998.665931</v>
      </c>
      <c r="P171" s="213" t="n">
        <v>571700000</v>
      </c>
    </row>
    <row r="172" customFormat="false" ht="15" hidden="false" customHeight="false" outlineLevel="0" collapsed="false">
      <c r="A172" s="202" t="s">
        <v>326</v>
      </c>
      <c r="B172" s="203"/>
      <c r="C172" s="202" t="s">
        <v>326</v>
      </c>
      <c r="D172" s="204" t="s">
        <v>326</v>
      </c>
      <c r="E172" s="205" t="s">
        <v>293</v>
      </c>
      <c r="F172" s="206" t="s">
        <v>282</v>
      </c>
      <c r="G172" s="207" t="s">
        <v>50</v>
      </c>
      <c r="H172" s="208" t="n">
        <v>1383</v>
      </c>
      <c r="I172" s="205" t="s">
        <v>324</v>
      </c>
      <c r="J172" s="205" t="s">
        <v>325</v>
      </c>
      <c r="K172" s="207" t="s">
        <v>285</v>
      </c>
      <c r="L172" s="209" t="s">
        <v>286</v>
      </c>
      <c r="M172" s="210" t="s">
        <v>286</v>
      </c>
      <c r="N172" s="211" t="n">
        <v>9188.730873</v>
      </c>
      <c r="O172" s="212" t="n">
        <v>10000</v>
      </c>
      <c r="P172" s="213" t="n">
        <v>91887308.73</v>
      </c>
    </row>
    <row r="173" customFormat="false" ht="15" hidden="false" customHeight="false" outlineLevel="0" collapsed="false">
      <c r="A173" s="202" t="s">
        <v>326</v>
      </c>
      <c r="B173" s="203"/>
      <c r="C173" s="202" t="s">
        <v>326</v>
      </c>
      <c r="D173" s="204" t="s">
        <v>326</v>
      </c>
      <c r="E173" s="205" t="s">
        <v>293</v>
      </c>
      <c r="F173" s="206" t="s">
        <v>282</v>
      </c>
      <c r="G173" s="207" t="s">
        <v>50</v>
      </c>
      <c r="H173" s="208" t="n">
        <v>1384</v>
      </c>
      <c r="I173" s="205" t="s">
        <v>327</v>
      </c>
      <c r="J173" s="205" t="s">
        <v>328</v>
      </c>
      <c r="K173" s="207" t="s">
        <v>289</v>
      </c>
      <c r="L173" s="209" t="s">
        <v>286</v>
      </c>
      <c r="M173" s="210" t="s">
        <v>286</v>
      </c>
      <c r="N173" s="211" t="n">
        <v>9181.224838</v>
      </c>
      <c r="O173" s="212" t="n">
        <v>9998.665932</v>
      </c>
      <c r="P173" s="213" t="n">
        <v>91800000</v>
      </c>
    </row>
    <row r="174" customFormat="false" ht="15" hidden="false" customHeight="false" outlineLevel="0" collapsed="false">
      <c r="A174" s="202" t="s">
        <v>326</v>
      </c>
      <c r="B174" s="203"/>
      <c r="C174" s="202" t="s">
        <v>326</v>
      </c>
      <c r="D174" s="204" t="s">
        <v>326</v>
      </c>
      <c r="E174" s="205" t="s">
        <v>294</v>
      </c>
      <c r="F174" s="206" t="s">
        <v>282</v>
      </c>
      <c r="G174" s="207" t="s">
        <v>50</v>
      </c>
      <c r="H174" s="208" t="n">
        <v>1383</v>
      </c>
      <c r="I174" s="205" t="s">
        <v>324</v>
      </c>
      <c r="J174" s="205" t="s">
        <v>325</v>
      </c>
      <c r="K174" s="207" t="s">
        <v>285</v>
      </c>
      <c r="L174" s="209" t="s">
        <v>286</v>
      </c>
      <c r="M174" s="210" t="s">
        <v>286</v>
      </c>
      <c r="N174" s="211" t="n">
        <v>50914.32021</v>
      </c>
      <c r="O174" s="212" t="n">
        <v>10000</v>
      </c>
      <c r="P174" s="213" t="n">
        <v>509143202.1</v>
      </c>
    </row>
    <row r="175" customFormat="false" ht="15" hidden="false" customHeight="false" outlineLevel="0" collapsed="false">
      <c r="A175" s="202" t="s">
        <v>326</v>
      </c>
      <c r="B175" s="203"/>
      <c r="C175" s="202" t="s">
        <v>326</v>
      </c>
      <c r="D175" s="204" t="s">
        <v>326</v>
      </c>
      <c r="E175" s="205" t="s">
        <v>294</v>
      </c>
      <c r="F175" s="206" t="s">
        <v>282</v>
      </c>
      <c r="G175" s="207" t="s">
        <v>50</v>
      </c>
      <c r="H175" s="208" t="n">
        <v>1384</v>
      </c>
      <c r="I175" s="205" t="s">
        <v>327</v>
      </c>
      <c r="J175" s="205" t="s">
        <v>328</v>
      </c>
      <c r="K175" s="207" t="s">
        <v>289</v>
      </c>
      <c r="L175" s="209" t="s">
        <v>286</v>
      </c>
      <c r="M175" s="210" t="s">
        <v>286</v>
      </c>
      <c r="N175" s="211" t="n">
        <v>50916.792649</v>
      </c>
      <c r="O175" s="212" t="n">
        <v>9998.665931</v>
      </c>
      <c r="P175" s="213" t="n">
        <v>509100000</v>
      </c>
    </row>
    <row r="176" customFormat="false" ht="15" hidden="false" customHeight="false" outlineLevel="0" collapsed="false">
      <c r="A176" s="202" t="s">
        <v>326</v>
      </c>
      <c r="B176" s="203"/>
      <c r="C176" s="202" t="s">
        <v>326</v>
      </c>
      <c r="D176" s="204" t="s">
        <v>326</v>
      </c>
      <c r="E176" s="205" t="s">
        <v>295</v>
      </c>
      <c r="F176" s="206" t="s">
        <v>282</v>
      </c>
      <c r="G176" s="207" t="s">
        <v>50</v>
      </c>
      <c r="H176" s="208" t="n">
        <v>1383</v>
      </c>
      <c r="I176" s="205" t="s">
        <v>324</v>
      </c>
      <c r="J176" s="205" t="s">
        <v>325</v>
      </c>
      <c r="K176" s="207" t="s">
        <v>285</v>
      </c>
      <c r="L176" s="209" t="s">
        <v>286</v>
      </c>
      <c r="M176" s="210" t="s">
        <v>286</v>
      </c>
      <c r="N176" s="211" t="n">
        <v>19009.546417</v>
      </c>
      <c r="O176" s="212" t="n">
        <v>10000</v>
      </c>
      <c r="P176" s="213" t="n">
        <v>190095464.17</v>
      </c>
    </row>
    <row r="177" customFormat="false" ht="15" hidden="false" customHeight="false" outlineLevel="0" collapsed="false">
      <c r="A177" s="202" t="s">
        <v>326</v>
      </c>
      <c r="B177" s="203"/>
      <c r="C177" s="202" t="s">
        <v>326</v>
      </c>
      <c r="D177" s="204" t="s">
        <v>326</v>
      </c>
      <c r="E177" s="205" t="s">
        <v>295</v>
      </c>
      <c r="F177" s="206" t="s">
        <v>282</v>
      </c>
      <c r="G177" s="207" t="s">
        <v>50</v>
      </c>
      <c r="H177" s="208" t="n">
        <v>1384</v>
      </c>
      <c r="I177" s="205" t="s">
        <v>327</v>
      </c>
      <c r="J177" s="205" t="s">
        <v>328</v>
      </c>
      <c r="K177" s="207" t="s">
        <v>289</v>
      </c>
      <c r="L177" s="209" t="s">
        <v>286</v>
      </c>
      <c r="M177" s="210" t="s">
        <v>286</v>
      </c>
      <c r="N177" s="211" t="n">
        <v>18991.437031</v>
      </c>
      <c r="O177" s="212" t="n">
        <v>9998.660454</v>
      </c>
      <c r="P177" s="213" t="n">
        <v>189888930.4</v>
      </c>
    </row>
    <row r="178" customFormat="false" ht="15" hidden="false" customHeight="false" outlineLevel="0" collapsed="false">
      <c r="A178" s="202" t="s">
        <v>329</v>
      </c>
      <c r="B178" s="203"/>
      <c r="C178" s="202" t="s">
        <v>329</v>
      </c>
      <c r="D178" s="204" t="s">
        <v>329</v>
      </c>
      <c r="E178" s="205" t="s">
        <v>281</v>
      </c>
      <c r="F178" s="206" t="s">
        <v>282</v>
      </c>
      <c r="G178" s="207" t="s">
        <v>50</v>
      </c>
      <c r="H178" s="208" t="n">
        <v>1384</v>
      </c>
      <c r="I178" s="205" t="s">
        <v>327</v>
      </c>
      <c r="J178" s="205" t="s">
        <v>328</v>
      </c>
      <c r="K178" s="207" t="s">
        <v>285</v>
      </c>
      <c r="L178" s="209" t="s">
        <v>286</v>
      </c>
      <c r="M178" s="210" t="s">
        <v>286</v>
      </c>
      <c r="N178" s="211" t="n">
        <v>81938.574462</v>
      </c>
      <c r="O178" s="212" t="n">
        <v>10000</v>
      </c>
      <c r="P178" s="213" t="n">
        <v>819385744.62</v>
      </c>
    </row>
    <row r="179" customFormat="false" ht="15" hidden="false" customHeight="false" outlineLevel="0" collapsed="false">
      <c r="A179" s="202" t="s">
        <v>329</v>
      </c>
      <c r="B179" s="203"/>
      <c r="C179" s="202" t="s">
        <v>329</v>
      </c>
      <c r="D179" s="204" t="s">
        <v>329</v>
      </c>
      <c r="E179" s="205" t="s">
        <v>281</v>
      </c>
      <c r="F179" s="206" t="s">
        <v>282</v>
      </c>
      <c r="G179" s="207" t="s">
        <v>50</v>
      </c>
      <c r="H179" s="208" t="n">
        <v>1427</v>
      </c>
      <c r="I179" s="205" t="s">
        <v>330</v>
      </c>
      <c r="J179" s="205" t="s">
        <v>331</v>
      </c>
      <c r="K179" s="207" t="s">
        <v>289</v>
      </c>
      <c r="L179" s="209" t="s">
        <v>286</v>
      </c>
      <c r="M179" s="210" t="s">
        <v>286</v>
      </c>
      <c r="N179" s="211" t="n">
        <v>51845.465597</v>
      </c>
      <c r="O179" s="212" t="n">
        <v>9998.660454</v>
      </c>
      <c r="P179" s="213" t="n">
        <v>518385206.6</v>
      </c>
    </row>
    <row r="180" customFormat="false" ht="15" hidden="false" customHeight="false" outlineLevel="0" collapsed="false">
      <c r="A180" s="202" t="s">
        <v>329</v>
      </c>
      <c r="B180" s="203"/>
      <c r="C180" s="202" t="s">
        <v>329</v>
      </c>
      <c r="D180" s="204" t="s">
        <v>329</v>
      </c>
      <c r="E180" s="205" t="s">
        <v>281</v>
      </c>
      <c r="F180" s="206" t="s">
        <v>282</v>
      </c>
      <c r="G180" s="207" t="s">
        <v>50</v>
      </c>
      <c r="H180" s="208" t="n">
        <v>1427</v>
      </c>
      <c r="I180" s="205" t="s">
        <v>330</v>
      </c>
      <c r="J180" s="205" t="s">
        <v>331</v>
      </c>
      <c r="K180" s="207" t="s">
        <v>289</v>
      </c>
      <c r="L180" s="209" t="s">
        <v>286</v>
      </c>
      <c r="M180" s="210" t="s">
        <v>286</v>
      </c>
      <c r="N180" s="211" t="n">
        <v>30090.76937</v>
      </c>
      <c r="O180" s="212" t="n">
        <v>9998.679625</v>
      </c>
      <c r="P180" s="213" t="n">
        <v>300867962.6</v>
      </c>
    </row>
    <row r="181" customFormat="false" ht="15" hidden="false" customHeight="false" outlineLevel="0" collapsed="false">
      <c r="A181" s="202" t="s">
        <v>329</v>
      </c>
      <c r="B181" s="203"/>
      <c r="C181" s="202" t="s">
        <v>329</v>
      </c>
      <c r="D181" s="204" t="s">
        <v>329</v>
      </c>
      <c r="E181" s="205" t="s">
        <v>290</v>
      </c>
      <c r="F181" s="206" t="s">
        <v>282</v>
      </c>
      <c r="G181" s="207" t="s">
        <v>50</v>
      </c>
      <c r="H181" s="208" t="n">
        <v>1384</v>
      </c>
      <c r="I181" s="205" t="s">
        <v>327</v>
      </c>
      <c r="J181" s="205" t="s">
        <v>328</v>
      </c>
      <c r="K181" s="207" t="s">
        <v>285</v>
      </c>
      <c r="L181" s="209" t="s">
        <v>286</v>
      </c>
      <c r="M181" s="210" t="s">
        <v>286</v>
      </c>
      <c r="N181" s="211" t="n">
        <v>72878.48445</v>
      </c>
      <c r="O181" s="212" t="n">
        <v>10000</v>
      </c>
      <c r="P181" s="213" t="n">
        <v>728784844.5</v>
      </c>
    </row>
    <row r="182" customFormat="false" ht="15" hidden="false" customHeight="false" outlineLevel="0" collapsed="false">
      <c r="A182" s="202" t="s">
        <v>329</v>
      </c>
      <c r="B182" s="203"/>
      <c r="C182" s="202" t="s">
        <v>329</v>
      </c>
      <c r="D182" s="204" t="s">
        <v>329</v>
      </c>
      <c r="E182" s="205" t="s">
        <v>290</v>
      </c>
      <c r="F182" s="206" t="s">
        <v>282</v>
      </c>
      <c r="G182" s="207" t="s">
        <v>50</v>
      </c>
      <c r="H182" s="208" t="n">
        <v>1427</v>
      </c>
      <c r="I182" s="205" t="s">
        <v>330</v>
      </c>
      <c r="J182" s="205" t="s">
        <v>331</v>
      </c>
      <c r="K182" s="207" t="s">
        <v>289</v>
      </c>
      <c r="L182" s="209" t="s">
        <v>286</v>
      </c>
      <c r="M182" s="210" t="s">
        <v>286</v>
      </c>
      <c r="N182" s="211" t="n">
        <v>72879.76258</v>
      </c>
      <c r="O182" s="212" t="n">
        <v>9998.660454</v>
      </c>
      <c r="P182" s="213" t="n">
        <v>728700000</v>
      </c>
    </row>
    <row r="183" customFormat="false" ht="15" hidden="false" customHeight="false" outlineLevel="0" collapsed="false">
      <c r="A183" s="202" t="s">
        <v>329</v>
      </c>
      <c r="B183" s="203"/>
      <c r="C183" s="202" t="s">
        <v>329</v>
      </c>
      <c r="D183" s="204" t="s">
        <v>329</v>
      </c>
      <c r="E183" s="205" t="s">
        <v>291</v>
      </c>
      <c r="F183" s="206" t="s">
        <v>282</v>
      </c>
      <c r="G183" s="207" t="s">
        <v>50</v>
      </c>
      <c r="H183" s="208" t="n">
        <v>1384</v>
      </c>
      <c r="I183" s="205" t="s">
        <v>327</v>
      </c>
      <c r="J183" s="205" t="s">
        <v>328</v>
      </c>
      <c r="K183" s="207" t="s">
        <v>285</v>
      </c>
      <c r="L183" s="209" t="s">
        <v>286</v>
      </c>
      <c r="M183" s="210" t="s">
        <v>286</v>
      </c>
      <c r="N183" s="211" t="n">
        <v>43915.858677</v>
      </c>
      <c r="O183" s="212" t="n">
        <v>10000</v>
      </c>
      <c r="P183" s="213" t="n">
        <v>439158586.77</v>
      </c>
    </row>
    <row r="184" customFormat="false" ht="15" hidden="false" customHeight="false" outlineLevel="0" collapsed="false">
      <c r="A184" s="202" t="s">
        <v>329</v>
      </c>
      <c r="B184" s="203"/>
      <c r="C184" s="202" t="s">
        <v>329</v>
      </c>
      <c r="D184" s="204" t="s">
        <v>329</v>
      </c>
      <c r="E184" s="205" t="s">
        <v>291</v>
      </c>
      <c r="F184" s="206" t="s">
        <v>282</v>
      </c>
      <c r="G184" s="207" t="s">
        <v>50</v>
      </c>
      <c r="H184" s="208" t="n">
        <v>1427</v>
      </c>
      <c r="I184" s="205" t="s">
        <v>330</v>
      </c>
      <c r="J184" s="205" t="s">
        <v>331</v>
      </c>
      <c r="K184" s="207" t="s">
        <v>289</v>
      </c>
      <c r="L184" s="209" t="s">
        <v>286</v>
      </c>
      <c r="M184" s="210" t="s">
        <v>286</v>
      </c>
      <c r="N184" s="211" t="n">
        <v>43915.882737</v>
      </c>
      <c r="O184" s="212" t="n">
        <v>9998.660453</v>
      </c>
      <c r="P184" s="213" t="n">
        <v>439100000</v>
      </c>
    </row>
    <row r="185" customFormat="false" ht="15" hidden="false" customHeight="false" outlineLevel="0" collapsed="false">
      <c r="A185" s="202" t="s">
        <v>329</v>
      </c>
      <c r="B185" s="203"/>
      <c r="C185" s="202" t="s">
        <v>329</v>
      </c>
      <c r="D185" s="204" t="s">
        <v>329</v>
      </c>
      <c r="E185" s="205" t="s">
        <v>292</v>
      </c>
      <c r="F185" s="206" t="s">
        <v>282</v>
      </c>
      <c r="G185" s="207" t="s">
        <v>50</v>
      </c>
      <c r="H185" s="208" t="n">
        <v>1384</v>
      </c>
      <c r="I185" s="205" t="s">
        <v>327</v>
      </c>
      <c r="J185" s="205" t="s">
        <v>328</v>
      </c>
      <c r="K185" s="207" t="s">
        <v>285</v>
      </c>
      <c r="L185" s="209" t="s">
        <v>286</v>
      </c>
      <c r="M185" s="210" t="s">
        <v>286</v>
      </c>
      <c r="N185" s="211" t="n">
        <v>57177.627888</v>
      </c>
      <c r="O185" s="212" t="n">
        <v>10000</v>
      </c>
      <c r="P185" s="213" t="n">
        <v>571776278.88</v>
      </c>
    </row>
    <row r="186" customFormat="false" ht="15" hidden="false" customHeight="false" outlineLevel="0" collapsed="false">
      <c r="A186" s="202" t="s">
        <v>329</v>
      </c>
      <c r="B186" s="203"/>
      <c r="C186" s="202" t="s">
        <v>329</v>
      </c>
      <c r="D186" s="204" t="s">
        <v>329</v>
      </c>
      <c r="E186" s="205" t="s">
        <v>292</v>
      </c>
      <c r="F186" s="206" t="s">
        <v>282</v>
      </c>
      <c r="G186" s="207" t="s">
        <v>50</v>
      </c>
      <c r="H186" s="208" t="n">
        <v>1427</v>
      </c>
      <c r="I186" s="205" t="s">
        <v>330</v>
      </c>
      <c r="J186" s="205" t="s">
        <v>331</v>
      </c>
      <c r="K186" s="207" t="s">
        <v>289</v>
      </c>
      <c r="L186" s="209" t="s">
        <v>286</v>
      </c>
      <c r="M186" s="210" t="s">
        <v>286</v>
      </c>
      <c r="N186" s="211" t="n">
        <v>57177.659214</v>
      </c>
      <c r="O186" s="212" t="n">
        <v>9998.660453</v>
      </c>
      <c r="P186" s="213" t="n">
        <v>571700000</v>
      </c>
    </row>
    <row r="187" customFormat="false" ht="15" hidden="false" customHeight="false" outlineLevel="0" collapsed="false">
      <c r="A187" s="202" t="s">
        <v>329</v>
      </c>
      <c r="B187" s="203"/>
      <c r="C187" s="202" t="s">
        <v>329</v>
      </c>
      <c r="D187" s="204" t="s">
        <v>329</v>
      </c>
      <c r="E187" s="205" t="s">
        <v>293</v>
      </c>
      <c r="F187" s="206" t="s">
        <v>282</v>
      </c>
      <c r="G187" s="207" t="s">
        <v>50</v>
      </c>
      <c r="H187" s="208" t="n">
        <v>1384</v>
      </c>
      <c r="I187" s="205" t="s">
        <v>327</v>
      </c>
      <c r="J187" s="205" t="s">
        <v>328</v>
      </c>
      <c r="K187" s="207" t="s">
        <v>285</v>
      </c>
      <c r="L187" s="209" t="s">
        <v>286</v>
      </c>
      <c r="M187" s="210" t="s">
        <v>286</v>
      </c>
      <c r="N187" s="211" t="n">
        <v>9181.224838</v>
      </c>
      <c r="O187" s="212" t="n">
        <v>10000</v>
      </c>
      <c r="P187" s="213" t="n">
        <v>91812248.38</v>
      </c>
    </row>
    <row r="188" customFormat="false" ht="15" hidden="false" customHeight="false" outlineLevel="0" collapsed="false">
      <c r="A188" s="202" t="s">
        <v>329</v>
      </c>
      <c r="B188" s="203"/>
      <c r="C188" s="202" t="s">
        <v>329</v>
      </c>
      <c r="D188" s="204" t="s">
        <v>329</v>
      </c>
      <c r="E188" s="205" t="s">
        <v>293</v>
      </c>
      <c r="F188" s="206" t="s">
        <v>282</v>
      </c>
      <c r="G188" s="207" t="s">
        <v>50</v>
      </c>
      <c r="H188" s="208" t="n">
        <v>1427</v>
      </c>
      <c r="I188" s="205" t="s">
        <v>330</v>
      </c>
      <c r="J188" s="205" t="s">
        <v>331</v>
      </c>
      <c r="K188" s="207" t="s">
        <v>289</v>
      </c>
      <c r="L188" s="209" t="s">
        <v>286</v>
      </c>
      <c r="M188" s="210" t="s">
        <v>286</v>
      </c>
      <c r="N188" s="211" t="n">
        <v>9181.229868</v>
      </c>
      <c r="O188" s="212" t="n">
        <v>9998.660454</v>
      </c>
      <c r="P188" s="213" t="n">
        <v>91800000</v>
      </c>
    </row>
    <row r="189" customFormat="false" ht="15" hidden="false" customHeight="false" outlineLevel="0" collapsed="false">
      <c r="A189" s="202" t="s">
        <v>329</v>
      </c>
      <c r="B189" s="203"/>
      <c r="C189" s="202" t="s">
        <v>329</v>
      </c>
      <c r="D189" s="204" t="s">
        <v>329</v>
      </c>
      <c r="E189" s="205" t="s">
        <v>294</v>
      </c>
      <c r="F189" s="206" t="s">
        <v>282</v>
      </c>
      <c r="G189" s="207" t="s">
        <v>50</v>
      </c>
      <c r="H189" s="208" t="n">
        <v>1384</v>
      </c>
      <c r="I189" s="205" t="s">
        <v>327</v>
      </c>
      <c r="J189" s="205" t="s">
        <v>328</v>
      </c>
      <c r="K189" s="207" t="s">
        <v>285</v>
      </c>
      <c r="L189" s="209" t="s">
        <v>286</v>
      </c>
      <c r="M189" s="210" t="s">
        <v>286</v>
      </c>
      <c r="N189" s="211" t="n">
        <v>50916.792649</v>
      </c>
      <c r="O189" s="212" t="n">
        <v>10000</v>
      </c>
      <c r="P189" s="213" t="n">
        <v>509167926.49</v>
      </c>
    </row>
    <row r="190" customFormat="false" ht="15" hidden="false" customHeight="false" outlineLevel="0" collapsed="false">
      <c r="A190" s="202" t="s">
        <v>329</v>
      </c>
      <c r="B190" s="203"/>
      <c r="C190" s="202" t="s">
        <v>329</v>
      </c>
      <c r="D190" s="204" t="s">
        <v>329</v>
      </c>
      <c r="E190" s="205" t="s">
        <v>294</v>
      </c>
      <c r="F190" s="206" t="s">
        <v>282</v>
      </c>
      <c r="G190" s="207" t="s">
        <v>50</v>
      </c>
      <c r="H190" s="208" t="n">
        <v>1427</v>
      </c>
      <c r="I190" s="205" t="s">
        <v>330</v>
      </c>
      <c r="J190" s="205" t="s">
        <v>331</v>
      </c>
      <c r="K190" s="207" t="s">
        <v>289</v>
      </c>
      <c r="L190" s="209" t="s">
        <v>286</v>
      </c>
      <c r="M190" s="210" t="s">
        <v>286</v>
      </c>
      <c r="N190" s="211" t="n">
        <v>50916.72291</v>
      </c>
      <c r="O190" s="212" t="n">
        <v>9998.679626</v>
      </c>
      <c r="P190" s="213" t="n">
        <v>509100000</v>
      </c>
    </row>
    <row r="191" customFormat="false" ht="15" hidden="false" customHeight="false" outlineLevel="0" collapsed="false">
      <c r="A191" s="202" t="s">
        <v>329</v>
      </c>
      <c r="B191" s="203"/>
      <c r="C191" s="202" t="s">
        <v>329</v>
      </c>
      <c r="D191" s="204" t="s">
        <v>329</v>
      </c>
      <c r="E191" s="205" t="s">
        <v>295</v>
      </c>
      <c r="F191" s="206" t="s">
        <v>282</v>
      </c>
      <c r="G191" s="207" t="s">
        <v>50</v>
      </c>
      <c r="H191" s="208" t="n">
        <v>1384</v>
      </c>
      <c r="I191" s="205" t="s">
        <v>327</v>
      </c>
      <c r="J191" s="205" t="s">
        <v>328</v>
      </c>
      <c r="K191" s="207" t="s">
        <v>285</v>
      </c>
      <c r="L191" s="209" t="s">
        <v>286</v>
      </c>
      <c r="M191" s="210" t="s">
        <v>286</v>
      </c>
      <c r="N191" s="211" t="n">
        <v>18991.437031</v>
      </c>
      <c r="O191" s="212" t="n">
        <v>10000</v>
      </c>
      <c r="P191" s="213" t="n">
        <v>189914370.31</v>
      </c>
    </row>
    <row r="192" customFormat="false" ht="15" hidden="false" customHeight="false" outlineLevel="0" collapsed="false">
      <c r="A192" s="202" t="s">
        <v>329</v>
      </c>
      <c r="B192" s="203"/>
      <c r="C192" s="202" t="s">
        <v>329</v>
      </c>
      <c r="D192" s="204" t="s">
        <v>329</v>
      </c>
      <c r="E192" s="205" t="s">
        <v>295</v>
      </c>
      <c r="F192" s="206" t="s">
        <v>282</v>
      </c>
      <c r="G192" s="207" t="s">
        <v>50</v>
      </c>
      <c r="H192" s="208" t="n">
        <v>1427</v>
      </c>
      <c r="I192" s="205" t="s">
        <v>330</v>
      </c>
      <c r="J192" s="205" t="s">
        <v>331</v>
      </c>
      <c r="K192" s="207" t="s">
        <v>289</v>
      </c>
      <c r="L192" s="209" t="s">
        <v>286</v>
      </c>
      <c r="M192" s="210" t="s">
        <v>286</v>
      </c>
      <c r="N192" s="211" t="n">
        <v>18992.507721</v>
      </c>
      <c r="O192" s="212" t="n">
        <v>9998.679626</v>
      </c>
      <c r="P192" s="213" t="n">
        <v>189900000</v>
      </c>
    </row>
    <row r="193" customFormat="false" ht="15" hidden="false" customHeight="false" outlineLevel="0" collapsed="false">
      <c r="A193" s="202" t="s">
        <v>332</v>
      </c>
      <c r="B193" s="203"/>
      <c r="C193" s="202" t="s">
        <v>332</v>
      </c>
      <c r="D193" s="204" t="s">
        <v>332</v>
      </c>
      <c r="E193" s="205" t="s">
        <v>281</v>
      </c>
      <c r="F193" s="206" t="s">
        <v>333</v>
      </c>
      <c r="G193" s="207" t="s">
        <v>334</v>
      </c>
      <c r="H193" s="208" t="n">
        <v>1446</v>
      </c>
      <c r="I193" s="205" t="s">
        <v>335</v>
      </c>
      <c r="J193" s="205" t="s">
        <v>336</v>
      </c>
      <c r="K193" s="207" t="s">
        <v>289</v>
      </c>
      <c r="L193" s="209" t="s">
        <v>286</v>
      </c>
      <c r="M193" s="210" t="s">
        <v>286</v>
      </c>
      <c r="N193" s="211" t="n">
        <v>100</v>
      </c>
      <c r="O193" s="212" t="n">
        <v>1000000</v>
      </c>
      <c r="P193" s="213" t="n">
        <v>100000000</v>
      </c>
    </row>
    <row r="194" customFormat="false" ht="15" hidden="false" customHeight="false" outlineLevel="0" collapsed="false">
      <c r="A194" s="202" t="s">
        <v>332</v>
      </c>
      <c r="B194" s="203"/>
      <c r="C194" s="202" t="s">
        <v>332</v>
      </c>
      <c r="D194" s="204" t="s">
        <v>332</v>
      </c>
      <c r="E194" s="205" t="s">
        <v>281</v>
      </c>
      <c r="F194" s="206" t="s">
        <v>282</v>
      </c>
      <c r="G194" s="207" t="s">
        <v>50</v>
      </c>
      <c r="H194" s="208" t="n">
        <v>1427</v>
      </c>
      <c r="I194" s="205" t="s">
        <v>330</v>
      </c>
      <c r="J194" s="205" t="s">
        <v>331</v>
      </c>
      <c r="K194" s="207" t="s">
        <v>285</v>
      </c>
      <c r="L194" s="209" t="s">
        <v>286</v>
      </c>
      <c r="M194" s="210" t="s">
        <v>286</v>
      </c>
      <c r="N194" s="211" t="n">
        <v>81936.234967</v>
      </c>
      <c r="O194" s="212" t="n">
        <v>10000</v>
      </c>
      <c r="P194" s="213" t="n">
        <v>819362349.67</v>
      </c>
    </row>
    <row r="195" customFormat="false" ht="15" hidden="false" customHeight="false" outlineLevel="0" collapsed="false">
      <c r="A195" s="202" t="s">
        <v>332</v>
      </c>
      <c r="B195" s="203"/>
      <c r="C195" s="202" t="s">
        <v>332</v>
      </c>
      <c r="D195" s="204" t="s">
        <v>332</v>
      </c>
      <c r="E195" s="205" t="s">
        <v>281</v>
      </c>
      <c r="F195" s="206" t="s">
        <v>282</v>
      </c>
      <c r="G195" s="207" t="s">
        <v>50</v>
      </c>
      <c r="H195" s="208" t="n">
        <v>1436</v>
      </c>
      <c r="I195" s="205" t="s">
        <v>337</v>
      </c>
      <c r="J195" s="205" t="s">
        <v>338</v>
      </c>
      <c r="K195" s="207" t="s">
        <v>289</v>
      </c>
      <c r="L195" s="209" t="s">
        <v>286</v>
      </c>
      <c r="M195" s="210" t="s">
        <v>286</v>
      </c>
      <c r="N195" s="211" t="n">
        <v>71958.909948</v>
      </c>
      <c r="O195" s="212" t="n">
        <v>9995.982437</v>
      </c>
      <c r="P195" s="213" t="n">
        <v>719300000</v>
      </c>
    </row>
    <row r="196" customFormat="false" ht="15" hidden="false" customHeight="false" outlineLevel="0" collapsed="false">
      <c r="A196" s="202" t="s">
        <v>332</v>
      </c>
      <c r="B196" s="203"/>
      <c r="C196" s="202" t="s">
        <v>332</v>
      </c>
      <c r="D196" s="204" t="s">
        <v>332</v>
      </c>
      <c r="E196" s="205" t="s">
        <v>290</v>
      </c>
      <c r="F196" s="206" t="s">
        <v>333</v>
      </c>
      <c r="G196" s="207" t="s">
        <v>334</v>
      </c>
      <c r="H196" s="208" t="n">
        <v>1445</v>
      </c>
      <c r="I196" s="205" t="s">
        <v>339</v>
      </c>
      <c r="J196" s="205" t="s">
        <v>340</v>
      </c>
      <c r="K196" s="207" t="s">
        <v>289</v>
      </c>
      <c r="L196" s="209" t="s">
        <v>286</v>
      </c>
      <c r="M196" s="210" t="s">
        <v>286</v>
      </c>
      <c r="N196" s="211" t="n">
        <v>200</v>
      </c>
      <c r="O196" s="212" t="n">
        <v>1000000</v>
      </c>
      <c r="P196" s="213" t="n">
        <v>200000000</v>
      </c>
    </row>
    <row r="197" customFormat="false" ht="15" hidden="false" customHeight="false" outlineLevel="0" collapsed="false">
      <c r="A197" s="202" t="s">
        <v>332</v>
      </c>
      <c r="B197" s="203"/>
      <c r="C197" s="202" t="s">
        <v>332</v>
      </c>
      <c r="D197" s="204" t="s">
        <v>332</v>
      </c>
      <c r="E197" s="205" t="s">
        <v>290</v>
      </c>
      <c r="F197" s="206" t="s">
        <v>282</v>
      </c>
      <c r="G197" s="207" t="s">
        <v>50</v>
      </c>
      <c r="H197" s="208" t="n">
        <v>1427</v>
      </c>
      <c r="I197" s="205" t="s">
        <v>330</v>
      </c>
      <c r="J197" s="205" t="s">
        <v>331</v>
      </c>
      <c r="K197" s="207" t="s">
        <v>285</v>
      </c>
      <c r="L197" s="209" t="s">
        <v>286</v>
      </c>
      <c r="M197" s="210" t="s">
        <v>286</v>
      </c>
      <c r="N197" s="211" t="n">
        <v>72879.76258</v>
      </c>
      <c r="O197" s="212" t="n">
        <v>10000</v>
      </c>
      <c r="P197" s="213" t="n">
        <v>728797625.8</v>
      </c>
    </row>
    <row r="198" customFormat="false" ht="15" hidden="false" customHeight="false" outlineLevel="0" collapsed="false">
      <c r="A198" s="202" t="s">
        <v>332</v>
      </c>
      <c r="B198" s="203"/>
      <c r="C198" s="202" t="s">
        <v>332</v>
      </c>
      <c r="D198" s="204" t="s">
        <v>332</v>
      </c>
      <c r="E198" s="205" t="s">
        <v>290</v>
      </c>
      <c r="F198" s="206" t="s">
        <v>282</v>
      </c>
      <c r="G198" s="207" t="s">
        <v>50</v>
      </c>
      <c r="H198" s="208" t="n">
        <v>1436</v>
      </c>
      <c r="I198" s="205" t="s">
        <v>337</v>
      </c>
      <c r="J198" s="205" t="s">
        <v>338</v>
      </c>
      <c r="K198" s="207" t="s">
        <v>289</v>
      </c>
      <c r="L198" s="209" t="s">
        <v>286</v>
      </c>
      <c r="M198" s="210" t="s">
        <v>286</v>
      </c>
      <c r="N198" s="211" t="n">
        <v>52891.24939</v>
      </c>
      <c r="O198" s="212" t="n">
        <v>9995.982438</v>
      </c>
      <c r="P198" s="213" t="n">
        <v>528700000</v>
      </c>
    </row>
    <row r="199" customFormat="false" ht="15" hidden="false" customHeight="false" outlineLevel="0" collapsed="false">
      <c r="A199" s="202" t="s">
        <v>332</v>
      </c>
      <c r="B199" s="203"/>
      <c r="C199" s="202" t="s">
        <v>332</v>
      </c>
      <c r="D199" s="204" t="s">
        <v>332</v>
      </c>
      <c r="E199" s="205" t="s">
        <v>291</v>
      </c>
      <c r="F199" s="206" t="s">
        <v>333</v>
      </c>
      <c r="G199" s="207" t="s">
        <v>334</v>
      </c>
      <c r="H199" s="208" t="n">
        <v>1444</v>
      </c>
      <c r="I199" s="205" t="s">
        <v>341</v>
      </c>
      <c r="J199" s="205" t="s">
        <v>342</v>
      </c>
      <c r="K199" s="207" t="s">
        <v>289</v>
      </c>
      <c r="L199" s="209" t="s">
        <v>286</v>
      </c>
      <c r="M199" s="210" t="s">
        <v>286</v>
      </c>
      <c r="N199" s="211" t="n">
        <v>250</v>
      </c>
      <c r="O199" s="212" t="n">
        <v>1000000</v>
      </c>
      <c r="P199" s="213" t="n">
        <v>250000000</v>
      </c>
    </row>
    <row r="200" customFormat="false" ht="15" hidden="false" customHeight="false" outlineLevel="0" collapsed="false">
      <c r="A200" s="202" t="s">
        <v>332</v>
      </c>
      <c r="B200" s="203"/>
      <c r="C200" s="202" t="s">
        <v>332</v>
      </c>
      <c r="D200" s="204" t="s">
        <v>332</v>
      </c>
      <c r="E200" s="205" t="s">
        <v>291</v>
      </c>
      <c r="F200" s="206" t="s">
        <v>282</v>
      </c>
      <c r="G200" s="207" t="s">
        <v>50</v>
      </c>
      <c r="H200" s="208" t="n">
        <v>1427</v>
      </c>
      <c r="I200" s="205" t="s">
        <v>330</v>
      </c>
      <c r="J200" s="205" t="s">
        <v>331</v>
      </c>
      <c r="K200" s="207" t="s">
        <v>285</v>
      </c>
      <c r="L200" s="209" t="s">
        <v>286</v>
      </c>
      <c r="M200" s="210" t="s">
        <v>286</v>
      </c>
      <c r="N200" s="211" t="n">
        <v>43915.882737</v>
      </c>
      <c r="O200" s="212" t="n">
        <v>10000</v>
      </c>
      <c r="P200" s="213" t="n">
        <v>439158827.37</v>
      </c>
    </row>
    <row r="201" customFormat="false" ht="15" hidden="false" customHeight="false" outlineLevel="0" collapsed="false">
      <c r="A201" s="202" t="s">
        <v>332</v>
      </c>
      <c r="B201" s="203"/>
      <c r="C201" s="202" t="s">
        <v>332</v>
      </c>
      <c r="D201" s="204" t="s">
        <v>332</v>
      </c>
      <c r="E201" s="205" t="s">
        <v>291</v>
      </c>
      <c r="F201" s="206" t="s">
        <v>282</v>
      </c>
      <c r="G201" s="207" t="s">
        <v>50</v>
      </c>
      <c r="H201" s="208" t="n">
        <v>1436</v>
      </c>
      <c r="I201" s="205" t="s">
        <v>337</v>
      </c>
      <c r="J201" s="205" t="s">
        <v>338</v>
      </c>
      <c r="K201" s="207" t="s">
        <v>289</v>
      </c>
      <c r="L201" s="209" t="s">
        <v>286</v>
      </c>
      <c r="M201" s="210" t="s">
        <v>286</v>
      </c>
      <c r="N201" s="211" t="n">
        <v>18917.600266</v>
      </c>
      <c r="O201" s="212" t="n">
        <v>9995.982437</v>
      </c>
      <c r="P201" s="213" t="n">
        <v>189100000</v>
      </c>
    </row>
    <row r="202" customFormat="false" ht="15" hidden="false" customHeight="false" outlineLevel="0" collapsed="false">
      <c r="A202" s="202" t="s">
        <v>332</v>
      </c>
      <c r="B202" s="203"/>
      <c r="C202" s="202" t="s">
        <v>332</v>
      </c>
      <c r="D202" s="204" t="s">
        <v>332</v>
      </c>
      <c r="E202" s="205" t="s">
        <v>292</v>
      </c>
      <c r="F202" s="206" t="s">
        <v>333</v>
      </c>
      <c r="G202" s="207" t="s">
        <v>334</v>
      </c>
      <c r="H202" s="208" t="n">
        <v>1443</v>
      </c>
      <c r="I202" s="205" t="s">
        <v>343</v>
      </c>
      <c r="J202" s="205" t="s">
        <v>344</v>
      </c>
      <c r="K202" s="207" t="s">
        <v>289</v>
      </c>
      <c r="L202" s="209" t="s">
        <v>286</v>
      </c>
      <c r="M202" s="210" t="s">
        <v>286</v>
      </c>
      <c r="N202" s="211" t="n">
        <v>250</v>
      </c>
      <c r="O202" s="212" t="n">
        <v>1000000</v>
      </c>
      <c r="P202" s="213" t="n">
        <v>250000000</v>
      </c>
    </row>
    <row r="203" customFormat="false" ht="15" hidden="false" customHeight="false" outlineLevel="0" collapsed="false">
      <c r="A203" s="202" t="s">
        <v>332</v>
      </c>
      <c r="B203" s="203"/>
      <c r="C203" s="202" t="s">
        <v>332</v>
      </c>
      <c r="D203" s="204" t="s">
        <v>332</v>
      </c>
      <c r="E203" s="205" t="s">
        <v>292</v>
      </c>
      <c r="F203" s="206" t="s">
        <v>282</v>
      </c>
      <c r="G203" s="207" t="s">
        <v>50</v>
      </c>
      <c r="H203" s="208" t="n">
        <v>1427</v>
      </c>
      <c r="I203" s="205" t="s">
        <v>330</v>
      </c>
      <c r="J203" s="205" t="s">
        <v>331</v>
      </c>
      <c r="K203" s="207" t="s">
        <v>285</v>
      </c>
      <c r="L203" s="209" t="s">
        <v>286</v>
      </c>
      <c r="M203" s="210" t="s">
        <v>286</v>
      </c>
      <c r="N203" s="211" t="n">
        <v>57177.659214</v>
      </c>
      <c r="O203" s="212" t="n">
        <v>10000</v>
      </c>
      <c r="P203" s="213" t="n">
        <v>571776592.14</v>
      </c>
    </row>
    <row r="204" customFormat="false" ht="15" hidden="false" customHeight="false" outlineLevel="0" collapsed="false">
      <c r="A204" s="202" t="s">
        <v>332</v>
      </c>
      <c r="B204" s="203"/>
      <c r="C204" s="202" t="s">
        <v>332</v>
      </c>
      <c r="D204" s="204" t="s">
        <v>332</v>
      </c>
      <c r="E204" s="205" t="s">
        <v>292</v>
      </c>
      <c r="F204" s="206" t="s">
        <v>282</v>
      </c>
      <c r="G204" s="207" t="s">
        <v>50</v>
      </c>
      <c r="H204" s="208" t="n">
        <v>1436</v>
      </c>
      <c r="I204" s="205" t="s">
        <v>337</v>
      </c>
      <c r="J204" s="205" t="s">
        <v>338</v>
      </c>
      <c r="K204" s="207" t="s">
        <v>289</v>
      </c>
      <c r="L204" s="209" t="s">
        <v>286</v>
      </c>
      <c r="M204" s="210" t="s">
        <v>286</v>
      </c>
      <c r="N204" s="211" t="n">
        <v>32182.929696</v>
      </c>
      <c r="O204" s="212" t="n">
        <v>9995.982437</v>
      </c>
      <c r="P204" s="213" t="n">
        <v>321700000</v>
      </c>
    </row>
    <row r="205" customFormat="false" ht="15" hidden="false" customHeight="false" outlineLevel="0" collapsed="false">
      <c r="A205" s="202" t="s">
        <v>332</v>
      </c>
      <c r="B205" s="203"/>
      <c r="C205" s="202" t="s">
        <v>332</v>
      </c>
      <c r="D205" s="204" t="s">
        <v>332</v>
      </c>
      <c r="E205" s="205" t="s">
        <v>293</v>
      </c>
      <c r="F205" s="206" t="s">
        <v>282</v>
      </c>
      <c r="G205" s="207" t="s">
        <v>50</v>
      </c>
      <c r="H205" s="208" t="n">
        <v>1427</v>
      </c>
      <c r="I205" s="205" t="s">
        <v>330</v>
      </c>
      <c r="J205" s="205" t="s">
        <v>331</v>
      </c>
      <c r="K205" s="207" t="s">
        <v>285</v>
      </c>
      <c r="L205" s="209" t="s">
        <v>286</v>
      </c>
      <c r="M205" s="210" t="s">
        <v>286</v>
      </c>
      <c r="N205" s="211" t="n">
        <v>9181.229868</v>
      </c>
      <c r="O205" s="212" t="n">
        <v>10000</v>
      </c>
      <c r="P205" s="213" t="n">
        <v>91812298.68</v>
      </c>
    </row>
    <row r="206" customFormat="false" ht="15" hidden="false" customHeight="false" outlineLevel="0" collapsed="false">
      <c r="A206" s="202" t="s">
        <v>332</v>
      </c>
      <c r="B206" s="203"/>
      <c r="C206" s="202" t="s">
        <v>332</v>
      </c>
      <c r="D206" s="204" t="s">
        <v>332</v>
      </c>
      <c r="E206" s="205" t="s">
        <v>293</v>
      </c>
      <c r="F206" s="206" t="s">
        <v>282</v>
      </c>
      <c r="G206" s="207" t="s">
        <v>50</v>
      </c>
      <c r="H206" s="208" t="n">
        <v>1436</v>
      </c>
      <c r="I206" s="205" t="s">
        <v>337</v>
      </c>
      <c r="J206" s="205" t="s">
        <v>338</v>
      </c>
      <c r="K206" s="207" t="s">
        <v>289</v>
      </c>
      <c r="L206" s="209" t="s">
        <v>286</v>
      </c>
      <c r="M206" s="210" t="s">
        <v>286</v>
      </c>
      <c r="N206" s="211" t="n">
        <v>9183.689605</v>
      </c>
      <c r="O206" s="212" t="n">
        <v>9995.982437</v>
      </c>
      <c r="P206" s="213" t="n">
        <v>91800000</v>
      </c>
    </row>
    <row r="207" customFormat="false" ht="15" hidden="false" customHeight="false" outlineLevel="0" collapsed="false">
      <c r="A207" s="202" t="s">
        <v>332</v>
      </c>
      <c r="B207" s="203"/>
      <c r="C207" s="202" t="s">
        <v>332</v>
      </c>
      <c r="D207" s="204" t="s">
        <v>332</v>
      </c>
      <c r="E207" s="205" t="s">
        <v>294</v>
      </c>
      <c r="F207" s="206" t="s">
        <v>333</v>
      </c>
      <c r="G207" s="207" t="s">
        <v>334</v>
      </c>
      <c r="H207" s="208" t="n">
        <v>1442</v>
      </c>
      <c r="I207" s="205" t="s">
        <v>345</v>
      </c>
      <c r="J207" s="205" t="s">
        <v>346</v>
      </c>
      <c r="K207" s="207" t="s">
        <v>289</v>
      </c>
      <c r="L207" s="209" t="s">
        <v>286</v>
      </c>
      <c r="M207" s="210" t="s">
        <v>286</v>
      </c>
      <c r="N207" s="211" t="n">
        <v>200</v>
      </c>
      <c r="O207" s="212" t="n">
        <v>1000000</v>
      </c>
      <c r="P207" s="213" t="n">
        <v>200000000</v>
      </c>
    </row>
    <row r="208" customFormat="false" ht="15" hidden="false" customHeight="false" outlineLevel="0" collapsed="false">
      <c r="A208" s="202" t="s">
        <v>332</v>
      </c>
      <c r="B208" s="203"/>
      <c r="C208" s="202" t="s">
        <v>332</v>
      </c>
      <c r="D208" s="204" t="s">
        <v>332</v>
      </c>
      <c r="E208" s="205" t="s">
        <v>294</v>
      </c>
      <c r="F208" s="206" t="s">
        <v>282</v>
      </c>
      <c r="G208" s="207" t="s">
        <v>50</v>
      </c>
      <c r="H208" s="208" t="n">
        <v>1427</v>
      </c>
      <c r="I208" s="205" t="s">
        <v>330</v>
      </c>
      <c r="J208" s="205" t="s">
        <v>331</v>
      </c>
      <c r="K208" s="207" t="s">
        <v>285</v>
      </c>
      <c r="L208" s="209" t="s">
        <v>286</v>
      </c>
      <c r="M208" s="210" t="s">
        <v>286</v>
      </c>
      <c r="N208" s="211" t="n">
        <v>50916.72291</v>
      </c>
      <c r="O208" s="212" t="n">
        <v>10000</v>
      </c>
      <c r="P208" s="213" t="n">
        <v>509167229.1</v>
      </c>
    </row>
    <row r="209" customFormat="false" ht="15" hidden="false" customHeight="false" outlineLevel="0" collapsed="false">
      <c r="A209" s="202" t="s">
        <v>332</v>
      </c>
      <c r="B209" s="203"/>
      <c r="C209" s="202" t="s">
        <v>332</v>
      </c>
      <c r="D209" s="204" t="s">
        <v>332</v>
      </c>
      <c r="E209" s="205" t="s">
        <v>294</v>
      </c>
      <c r="F209" s="206" t="s">
        <v>282</v>
      </c>
      <c r="G209" s="207" t="s">
        <v>50</v>
      </c>
      <c r="H209" s="208" t="n">
        <v>1436</v>
      </c>
      <c r="I209" s="205" t="s">
        <v>337</v>
      </c>
      <c r="J209" s="205" t="s">
        <v>338</v>
      </c>
      <c r="K209" s="207" t="s">
        <v>289</v>
      </c>
      <c r="L209" s="209" t="s">
        <v>286</v>
      </c>
      <c r="M209" s="210" t="s">
        <v>286</v>
      </c>
      <c r="N209" s="211" t="n">
        <v>14865.621089</v>
      </c>
      <c r="O209" s="212" t="n">
        <v>9995.982436</v>
      </c>
      <c r="P209" s="213" t="n">
        <v>148596487.3</v>
      </c>
    </row>
    <row r="210" customFormat="false" ht="15" hidden="false" customHeight="false" outlineLevel="0" collapsed="false">
      <c r="A210" s="202" t="s">
        <v>332</v>
      </c>
      <c r="B210" s="203"/>
      <c r="C210" s="202" t="s">
        <v>332</v>
      </c>
      <c r="D210" s="204" t="s">
        <v>332</v>
      </c>
      <c r="E210" s="205" t="s">
        <v>294</v>
      </c>
      <c r="F210" s="206" t="s">
        <v>282</v>
      </c>
      <c r="G210" s="207" t="s">
        <v>50</v>
      </c>
      <c r="H210" s="208" t="n">
        <v>1436</v>
      </c>
      <c r="I210" s="205" t="s">
        <v>337</v>
      </c>
      <c r="J210" s="205" t="s">
        <v>338</v>
      </c>
      <c r="K210" s="207" t="s">
        <v>289</v>
      </c>
      <c r="L210" s="209" t="s">
        <v>286</v>
      </c>
      <c r="M210" s="210" t="s">
        <v>286</v>
      </c>
      <c r="N210" s="211" t="n">
        <v>16002.383189</v>
      </c>
      <c r="O210" s="212" t="n">
        <v>9995.990648</v>
      </c>
      <c r="P210" s="213" t="n">
        <v>159959672.7</v>
      </c>
    </row>
    <row r="211" customFormat="false" ht="15" hidden="false" customHeight="false" outlineLevel="0" collapsed="false">
      <c r="A211" s="202" t="s">
        <v>332</v>
      </c>
      <c r="B211" s="203"/>
      <c r="C211" s="202" t="s">
        <v>332</v>
      </c>
      <c r="D211" s="204" t="s">
        <v>332</v>
      </c>
      <c r="E211" s="205" t="s">
        <v>295</v>
      </c>
      <c r="F211" s="206" t="s">
        <v>282</v>
      </c>
      <c r="G211" s="207" t="s">
        <v>50</v>
      </c>
      <c r="H211" s="208" t="n">
        <v>1427</v>
      </c>
      <c r="I211" s="205" t="s">
        <v>330</v>
      </c>
      <c r="J211" s="205" t="s">
        <v>331</v>
      </c>
      <c r="K211" s="207" t="s">
        <v>285</v>
      </c>
      <c r="L211" s="209" t="s">
        <v>286</v>
      </c>
      <c r="M211" s="210" t="s">
        <v>286</v>
      </c>
      <c r="N211" s="211" t="n">
        <v>18992.507721</v>
      </c>
      <c r="O211" s="212" t="n">
        <v>10000</v>
      </c>
      <c r="P211" s="213" t="n">
        <v>189925077.21</v>
      </c>
    </row>
    <row r="212" customFormat="false" ht="15" hidden="false" customHeight="false" outlineLevel="0" collapsed="false">
      <c r="A212" s="202" t="s">
        <v>332</v>
      </c>
      <c r="B212" s="203"/>
      <c r="C212" s="202" t="s">
        <v>332</v>
      </c>
      <c r="D212" s="204" t="s">
        <v>332</v>
      </c>
      <c r="E212" s="205" t="s">
        <v>295</v>
      </c>
      <c r="F212" s="206" t="s">
        <v>282</v>
      </c>
      <c r="G212" s="207" t="s">
        <v>50</v>
      </c>
      <c r="H212" s="208" t="n">
        <v>1436</v>
      </c>
      <c r="I212" s="205" t="s">
        <v>337</v>
      </c>
      <c r="J212" s="205" t="s">
        <v>338</v>
      </c>
      <c r="K212" s="207" t="s">
        <v>289</v>
      </c>
      <c r="L212" s="209" t="s">
        <v>286</v>
      </c>
      <c r="M212" s="210" t="s">
        <v>286</v>
      </c>
      <c r="N212" s="211" t="n">
        <v>18997.616811</v>
      </c>
      <c r="O212" s="212" t="n">
        <v>9995.990649</v>
      </c>
      <c r="P212" s="213" t="n">
        <v>189900000</v>
      </c>
    </row>
    <row r="213" customFormat="false" ht="15" hidden="false" customHeight="false" outlineLevel="0" collapsed="false">
      <c r="A213" s="202" t="s">
        <v>347</v>
      </c>
      <c r="B213" s="203"/>
      <c r="C213" s="202" t="s">
        <v>347</v>
      </c>
      <c r="D213" s="204" t="s">
        <v>347</v>
      </c>
      <c r="E213" s="205" t="s">
        <v>281</v>
      </c>
      <c r="F213" s="206" t="s">
        <v>282</v>
      </c>
      <c r="G213" s="207" t="s">
        <v>50</v>
      </c>
      <c r="H213" s="208" t="n">
        <v>1436</v>
      </c>
      <c r="I213" s="205" t="s">
        <v>337</v>
      </c>
      <c r="J213" s="205" t="s">
        <v>338</v>
      </c>
      <c r="K213" s="207" t="s">
        <v>285</v>
      </c>
      <c r="L213" s="209" t="s">
        <v>286</v>
      </c>
      <c r="M213" s="210" t="s">
        <v>286</v>
      </c>
      <c r="N213" s="211" t="n">
        <v>71958.909948</v>
      </c>
      <c r="O213" s="212" t="n">
        <v>10000</v>
      </c>
      <c r="P213" s="213" t="n">
        <v>719589099.48</v>
      </c>
    </row>
    <row r="214" customFormat="false" ht="15" hidden="false" customHeight="false" outlineLevel="0" collapsed="false">
      <c r="A214" s="202" t="s">
        <v>347</v>
      </c>
      <c r="B214" s="203"/>
      <c r="C214" s="202" t="s">
        <v>347</v>
      </c>
      <c r="D214" s="204" t="s">
        <v>347</v>
      </c>
      <c r="E214" s="205" t="s">
        <v>281</v>
      </c>
      <c r="F214" s="206" t="s">
        <v>282</v>
      </c>
      <c r="G214" s="207" t="s">
        <v>50</v>
      </c>
      <c r="H214" s="208" t="n">
        <v>1451</v>
      </c>
      <c r="I214" s="205" t="s">
        <v>348</v>
      </c>
      <c r="J214" s="205" t="s">
        <v>349</v>
      </c>
      <c r="K214" s="207" t="s">
        <v>289</v>
      </c>
      <c r="L214" s="209" t="s">
        <v>286</v>
      </c>
      <c r="M214" s="210" t="s">
        <v>286</v>
      </c>
      <c r="N214" s="211" t="n">
        <v>72151.579102</v>
      </c>
      <c r="O214" s="212" t="n">
        <v>9998.657714</v>
      </c>
      <c r="P214" s="213" t="n">
        <v>721418943</v>
      </c>
    </row>
    <row r="215" customFormat="false" ht="15" hidden="false" customHeight="false" outlineLevel="0" collapsed="false">
      <c r="A215" s="202" t="s">
        <v>347</v>
      </c>
      <c r="B215" s="203"/>
      <c r="C215" s="202" t="s">
        <v>347</v>
      </c>
      <c r="D215" s="204" t="s">
        <v>347</v>
      </c>
      <c r="E215" s="205" t="s">
        <v>290</v>
      </c>
      <c r="F215" s="206" t="s">
        <v>282</v>
      </c>
      <c r="G215" s="207" t="s">
        <v>50</v>
      </c>
      <c r="H215" s="208" t="n">
        <v>1436</v>
      </c>
      <c r="I215" s="205" t="s">
        <v>337</v>
      </c>
      <c r="J215" s="205" t="s">
        <v>338</v>
      </c>
      <c r="K215" s="207" t="s">
        <v>285</v>
      </c>
      <c r="L215" s="209" t="s">
        <v>286</v>
      </c>
      <c r="M215" s="210" t="s">
        <v>286</v>
      </c>
      <c r="N215" s="211" t="n">
        <v>52891.24939</v>
      </c>
      <c r="O215" s="212" t="n">
        <v>10000</v>
      </c>
      <c r="P215" s="213" t="n">
        <v>528912493.9</v>
      </c>
    </row>
    <row r="216" customFormat="false" ht="15" hidden="false" customHeight="false" outlineLevel="0" collapsed="false">
      <c r="A216" s="202" t="s">
        <v>347</v>
      </c>
      <c r="B216" s="203"/>
      <c r="C216" s="202" t="s">
        <v>347</v>
      </c>
      <c r="D216" s="204" t="s">
        <v>347</v>
      </c>
      <c r="E216" s="205" t="s">
        <v>290</v>
      </c>
      <c r="F216" s="206" t="s">
        <v>282</v>
      </c>
      <c r="G216" s="207" t="s">
        <v>50</v>
      </c>
      <c r="H216" s="208" t="n">
        <v>1451</v>
      </c>
      <c r="I216" s="205" t="s">
        <v>348</v>
      </c>
      <c r="J216" s="205" t="s">
        <v>349</v>
      </c>
      <c r="K216" s="207" t="s">
        <v>289</v>
      </c>
      <c r="L216" s="209" t="s">
        <v>286</v>
      </c>
      <c r="M216" s="210" t="s">
        <v>286</v>
      </c>
      <c r="N216" s="211" t="n">
        <v>53081.97062</v>
      </c>
      <c r="O216" s="212" t="n">
        <v>9998.657714</v>
      </c>
      <c r="P216" s="213" t="n">
        <v>530748455</v>
      </c>
    </row>
    <row r="217" customFormat="false" ht="15" hidden="false" customHeight="false" outlineLevel="0" collapsed="false">
      <c r="A217" s="202" t="s">
        <v>347</v>
      </c>
      <c r="B217" s="203"/>
      <c r="C217" s="202" t="s">
        <v>347</v>
      </c>
      <c r="D217" s="204" t="s">
        <v>347</v>
      </c>
      <c r="E217" s="205" t="s">
        <v>291</v>
      </c>
      <c r="F217" s="206" t="s">
        <v>282</v>
      </c>
      <c r="G217" s="207" t="s">
        <v>50</v>
      </c>
      <c r="H217" s="208" t="n">
        <v>1436</v>
      </c>
      <c r="I217" s="205" t="s">
        <v>337</v>
      </c>
      <c r="J217" s="205" t="s">
        <v>338</v>
      </c>
      <c r="K217" s="207" t="s">
        <v>285</v>
      </c>
      <c r="L217" s="209" t="s">
        <v>286</v>
      </c>
      <c r="M217" s="210" t="s">
        <v>286</v>
      </c>
      <c r="N217" s="211" t="n">
        <v>18917.600266</v>
      </c>
      <c r="O217" s="212" t="n">
        <v>10000</v>
      </c>
      <c r="P217" s="213" t="n">
        <v>189176002.66</v>
      </c>
    </row>
    <row r="218" customFormat="false" ht="15" hidden="false" customHeight="false" outlineLevel="0" collapsed="false">
      <c r="A218" s="202" t="s">
        <v>347</v>
      </c>
      <c r="B218" s="203"/>
      <c r="C218" s="202" t="s">
        <v>347</v>
      </c>
      <c r="D218" s="204" t="s">
        <v>347</v>
      </c>
      <c r="E218" s="205" t="s">
        <v>291</v>
      </c>
      <c r="F218" s="206" t="s">
        <v>282</v>
      </c>
      <c r="G218" s="207" t="s">
        <v>50</v>
      </c>
      <c r="H218" s="208" t="n">
        <v>1451</v>
      </c>
      <c r="I218" s="205" t="s">
        <v>348</v>
      </c>
      <c r="J218" s="205" t="s">
        <v>349</v>
      </c>
      <c r="K218" s="207" t="s">
        <v>289</v>
      </c>
      <c r="L218" s="209" t="s">
        <v>286</v>
      </c>
      <c r="M218" s="210" t="s">
        <v>286</v>
      </c>
      <c r="N218" s="211" t="n">
        <v>19037.681801</v>
      </c>
      <c r="O218" s="212" t="n">
        <v>9998.657714</v>
      </c>
      <c r="P218" s="213" t="n">
        <v>190351264</v>
      </c>
    </row>
    <row r="219" customFormat="false" ht="15" hidden="false" customHeight="false" outlineLevel="0" collapsed="false">
      <c r="A219" s="202" t="s">
        <v>347</v>
      </c>
      <c r="B219" s="203"/>
      <c r="C219" s="202" t="s">
        <v>347</v>
      </c>
      <c r="D219" s="204" t="s">
        <v>347</v>
      </c>
      <c r="E219" s="205" t="s">
        <v>292</v>
      </c>
      <c r="F219" s="206" t="s">
        <v>282</v>
      </c>
      <c r="G219" s="207" t="s">
        <v>50</v>
      </c>
      <c r="H219" s="208" t="n">
        <v>1436</v>
      </c>
      <c r="I219" s="205" t="s">
        <v>337</v>
      </c>
      <c r="J219" s="205" t="s">
        <v>338</v>
      </c>
      <c r="K219" s="207" t="s">
        <v>285</v>
      </c>
      <c r="L219" s="209" t="s">
        <v>286</v>
      </c>
      <c r="M219" s="210" t="s">
        <v>286</v>
      </c>
      <c r="N219" s="211" t="n">
        <v>32182.929696</v>
      </c>
      <c r="O219" s="212" t="n">
        <v>10000</v>
      </c>
      <c r="P219" s="213" t="n">
        <v>321829296.96</v>
      </c>
    </row>
    <row r="220" customFormat="false" ht="15" hidden="false" customHeight="false" outlineLevel="0" collapsed="false">
      <c r="A220" s="202" t="s">
        <v>347</v>
      </c>
      <c r="B220" s="203"/>
      <c r="C220" s="202" t="s">
        <v>347</v>
      </c>
      <c r="D220" s="204" t="s">
        <v>347</v>
      </c>
      <c r="E220" s="205" t="s">
        <v>292</v>
      </c>
      <c r="F220" s="206" t="s">
        <v>282</v>
      </c>
      <c r="G220" s="207" t="s">
        <v>50</v>
      </c>
      <c r="H220" s="208" t="n">
        <v>1451</v>
      </c>
      <c r="I220" s="205" t="s">
        <v>348</v>
      </c>
      <c r="J220" s="205" t="s">
        <v>349</v>
      </c>
      <c r="K220" s="207" t="s">
        <v>289</v>
      </c>
      <c r="L220" s="209" t="s">
        <v>286</v>
      </c>
      <c r="M220" s="210" t="s">
        <v>286</v>
      </c>
      <c r="N220" s="211" t="n">
        <v>32338.189108</v>
      </c>
      <c r="O220" s="212" t="n">
        <v>9998.657715</v>
      </c>
      <c r="P220" s="213" t="n">
        <v>323338484</v>
      </c>
    </row>
    <row r="221" customFormat="false" ht="15" hidden="false" customHeight="false" outlineLevel="0" collapsed="false">
      <c r="A221" s="202" t="s">
        <v>347</v>
      </c>
      <c r="B221" s="203"/>
      <c r="C221" s="202" t="s">
        <v>347</v>
      </c>
      <c r="D221" s="204" t="s">
        <v>347</v>
      </c>
      <c r="E221" s="205" t="s">
        <v>293</v>
      </c>
      <c r="F221" s="206" t="s">
        <v>282</v>
      </c>
      <c r="G221" s="207" t="s">
        <v>50</v>
      </c>
      <c r="H221" s="208" t="n">
        <v>1436</v>
      </c>
      <c r="I221" s="205" t="s">
        <v>337</v>
      </c>
      <c r="J221" s="205" t="s">
        <v>338</v>
      </c>
      <c r="K221" s="207" t="s">
        <v>285</v>
      </c>
      <c r="L221" s="209" t="s">
        <v>286</v>
      </c>
      <c r="M221" s="210" t="s">
        <v>286</v>
      </c>
      <c r="N221" s="211" t="n">
        <v>9183.689605</v>
      </c>
      <c r="O221" s="212" t="n">
        <v>10000</v>
      </c>
      <c r="P221" s="213" t="n">
        <v>91836896.05</v>
      </c>
    </row>
    <row r="222" customFormat="false" ht="15" hidden="false" customHeight="false" outlineLevel="0" collapsed="false">
      <c r="A222" s="202" t="s">
        <v>347</v>
      </c>
      <c r="B222" s="203"/>
      <c r="C222" s="202" t="s">
        <v>347</v>
      </c>
      <c r="D222" s="204" t="s">
        <v>347</v>
      </c>
      <c r="E222" s="205" t="s">
        <v>293</v>
      </c>
      <c r="F222" s="206" t="s">
        <v>282</v>
      </c>
      <c r="G222" s="207" t="s">
        <v>50</v>
      </c>
      <c r="H222" s="208" t="n">
        <v>1451</v>
      </c>
      <c r="I222" s="205" t="s">
        <v>348</v>
      </c>
      <c r="J222" s="205" t="s">
        <v>349</v>
      </c>
      <c r="K222" s="207" t="s">
        <v>289</v>
      </c>
      <c r="L222" s="209" t="s">
        <v>286</v>
      </c>
      <c r="M222" s="210" t="s">
        <v>286</v>
      </c>
      <c r="N222" s="211" t="n">
        <v>9235.751202</v>
      </c>
      <c r="O222" s="212" t="n">
        <v>9998.657714</v>
      </c>
      <c r="P222" s="213" t="n">
        <v>92345115</v>
      </c>
    </row>
    <row r="223" customFormat="false" ht="15" hidden="false" customHeight="false" outlineLevel="0" collapsed="false">
      <c r="A223" s="202" t="s">
        <v>347</v>
      </c>
      <c r="B223" s="203"/>
      <c r="C223" s="202" t="s">
        <v>347</v>
      </c>
      <c r="D223" s="204" t="s">
        <v>347</v>
      </c>
      <c r="E223" s="205" t="s">
        <v>294</v>
      </c>
      <c r="F223" s="206" t="s">
        <v>282</v>
      </c>
      <c r="G223" s="207" t="s">
        <v>50</v>
      </c>
      <c r="H223" s="208" t="n">
        <v>1436</v>
      </c>
      <c r="I223" s="205" t="s">
        <v>337</v>
      </c>
      <c r="J223" s="205" t="s">
        <v>338</v>
      </c>
      <c r="K223" s="207" t="s">
        <v>285</v>
      </c>
      <c r="L223" s="209" t="s">
        <v>286</v>
      </c>
      <c r="M223" s="210" t="s">
        <v>286</v>
      </c>
      <c r="N223" s="211" t="n">
        <v>30868.004278</v>
      </c>
      <c r="O223" s="212" t="n">
        <v>10000</v>
      </c>
      <c r="P223" s="213" t="n">
        <v>308680042.78</v>
      </c>
    </row>
    <row r="224" customFormat="false" ht="15" hidden="false" customHeight="false" outlineLevel="0" collapsed="false">
      <c r="A224" s="202" t="s">
        <v>347</v>
      </c>
      <c r="B224" s="203"/>
      <c r="C224" s="202" t="s">
        <v>347</v>
      </c>
      <c r="D224" s="204" t="s">
        <v>347</v>
      </c>
      <c r="E224" s="205" t="s">
        <v>294</v>
      </c>
      <c r="F224" s="206" t="s">
        <v>282</v>
      </c>
      <c r="G224" s="207" t="s">
        <v>50</v>
      </c>
      <c r="H224" s="208" t="n">
        <v>1451</v>
      </c>
      <c r="I224" s="205" t="s">
        <v>348</v>
      </c>
      <c r="J224" s="205" t="s">
        <v>349</v>
      </c>
      <c r="K224" s="207" t="s">
        <v>289</v>
      </c>
      <c r="L224" s="209" t="s">
        <v>286</v>
      </c>
      <c r="M224" s="210" t="s">
        <v>286</v>
      </c>
      <c r="N224" s="211" t="n">
        <v>31066.129462</v>
      </c>
      <c r="O224" s="212" t="n">
        <v>9998.657714</v>
      </c>
      <c r="P224" s="213" t="n">
        <v>310619595</v>
      </c>
    </row>
    <row r="225" customFormat="false" ht="15" hidden="false" customHeight="false" outlineLevel="0" collapsed="false">
      <c r="A225" s="202" t="s">
        <v>347</v>
      </c>
      <c r="B225" s="203"/>
      <c r="C225" s="202" t="s">
        <v>347</v>
      </c>
      <c r="D225" s="204" t="s">
        <v>347</v>
      </c>
      <c r="E225" s="205" t="s">
        <v>295</v>
      </c>
      <c r="F225" s="206" t="s">
        <v>282</v>
      </c>
      <c r="G225" s="207" t="s">
        <v>50</v>
      </c>
      <c r="H225" s="208" t="n">
        <v>1436</v>
      </c>
      <c r="I225" s="205" t="s">
        <v>337</v>
      </c>
      <c r="J225" s="205" t="s">
        <v>338</v>
      </c>
      <c r="K225" s="207" t="s">
        <v>285</v>
      </c>
      <c r="L225" s="209" t="s">
        <v>286</v>
      </c>
      <c r="M225" s="210" t="s">
        <v>286</v>
      </c>
      <c r="N225" s="211" t="n">
        <v>18997.616811</v>
      </c>
      <c r="O225" s="212" t="n">
        <v>10000</v>
      </c>
      <c r="P225" s="213" t="n">
        <v>189976168.11</v>
      </c>
    </row>
    <row r="226" customFormat="false" ht="15" hidden="false" customHeight="false" outlineLevel="0" collapsed="false">
      <c r="A226" s="202" t="s">
        <v>347</v>
      </c>
      <c r="B226" s="203"/>
      <c r="C226" s="202" t="s">
        <v>347</v>
      </c>
      <c r="D226" s="204" t="s">
        <v>347</v>
      </c>
      <c r="E226" s="205" t="s">
        <v>295</v>
      </c>
      <c r="F226" s="206" t="s">
        <v>282</v>
      </c>
      <c r="G226" s="207" t="s">
        <v>50</v>
      </c>
      <c r="H226" s="208" t="n">
        <v>1451</v>
      </c>
      <c r="I226" s="205" t="s">
        <v>348</v>
      </c>
      <c r="J226" s="205" t="s">
        <v>349</v>
      </c>
      <c r="K226" s="207" t="s">
        <v>289</v>
      </c>
      <c r="L226" s="209" t="s">
        <v>286</v>
      </c>
      <c r="M226" s="210" t="s">
        <v>286</v>
      </c>
      <c r="N226" s="211" t="n">
        <v>19088.698708</v>
      </c>
      <c r="O226" s="212" t="n">
        <v>9998.657715</v>
      </c>
      <c r="P226" s="213" t="n">
        <v>190861364.6</v>
      </c>
    </row>
    <row r="227" customFormat="false" ht="15" hidden="false" customHeight="false" outlineLevel="0" collapsed="false">
      <c r="A227" s="202" t="s">
        <v>350</v>
      </c>
      <c r="B227" s="203"/>
      <c r="C227" s="202" t="s">
        <v>350</v>
      </c>
      <c r="D227" s="204" t="s">
        <v>350</v>
      </c>
      <c r="E227" s="205" t="s">
        <v>281</v>
      </c>
      <c r="F227" s="206" t="s">
        <v>282</v>
      </c>
      <c r="G227" s="207" t="s">
        <v>50</v>
      </c>
      <c r="H227" s="208" t="n">
        <v>1451</v>
      </c>
      <c r="I227" s="205" t="s">
        <v>348</v>
      </c>
      <c r="J227" s="205" t="s">
        <v>349</v>
      </c>
      <c r="K227" s="207" t="s">
        <v>285</v>
      </c>
      <c r="L227" s="209" t="s">
        <v>286</v>
      </c>
      <c r="M227" s="210" t="s">
        <v>286</v>
      </c>
      <c r="N227" s="211" t="n">
        <v>72151.579102</v>
      </c>
      <c r="O227" s="212" t="n">
        <v>10000</v>
      </c>
      <c r="P227" s="213" t="n">
        <v>721515791.02</v>
      </c>
    </row>
    <row r="228" customFormat="false" ht="15" hidden="false" customHeight="false" outlineLevel="0" collapsed="false">
      <c r="A228" s="202" t="s">
        <v>350</v>
      </c>
      <c r="B228" s="203"/>
      <c r="C228" s="202" t="s">
        <v>350</v>
      </c>
      <c r="D228" s="204" t="s">
        <v>350</v>
      </c>
      <c r="E228" s="205" t="s">
        <v>281</v>
      </c>
      <c r="F228" s="206" t="s">
        <v>282</v>
      </c>
      <c r="G228" s="207" t="s">
        <v>50</v>
      </c>
      <c r="H228" s="208" t="n">
        <v>1452</v>
      </c>
      <c r="I228" s="205" t="s">
        <v>351</v>
      </c>
      <c r="J228" s="205" t="s">
        <v>352</v>
      </c>
      <c r="K228" s="207" t="s">
        <v>289</v>
      </c>
      <c r="L228" s="209" t="s">
        <v>286</v>
      </c>
      <c r="M228" s="210" t="s">
        <v>286</v>
      </c>
      <c r="N228" s="211" t="n">
        <v>72151.579102</v>
      </c>
      <c r="O228" s="212" t="n">
        <v>9997.332219</v>
      </c>
      <c r="P228" s="213" t="n">
        <v>721323306.4</v>
      </c>
    </row>
    <row r="229" customFormat="false" ht="15" hidden="false" customHeight="false" outlineLevel="0" collapsed="false">
      <c r="A229" s="202" t="s">
        <v>350</v>
      </c>
      <c r="B229" s="203"/>
      <c r="C229" s="202" t="s">
        <v>350</v>
      </c>
      <c r="D229" s="204" t="s">
        <v>350</v>
      </c>
      <c r="E229" s="205" t="s">
        <v>290</v>
      </c>
      <c r="F229" s="206" t="s">
        <v>282</v>
      </c>
      <c r="G229" s="207" t="s">
        <v>50</v>
      </c>
      <c r="H229" s="208" t="n">
        <v>1451</v>
      </c>
      <c r="I229" s="205" t="s">
        <v>348</v>
      </c>
      <c r="J229" s="205" t="s">
        <v>349</v>
      </c>
      <c r="K229" s="207" t="s">
        <v>285</v>
      </c>
      <c r="L229" s="209" t="s">
        <v>286</v>
      </c>
      <c r="M229" s="210" t="s">
        <v>286</v>
      </c>
      <c r="N229" s="211" t="n">
        <v>53081.97062</v>
      </c>
      <c r="O229" s="212" t="n">
        <v>10000</v>
      </c>
      <c r="P229" s="213" t="n">
        <v>530819706.2</v>
      </c>
    </row>
    <row r="230" customFormat="false" ht="15" hidden="false" customHeight="false" outlineLevel="0" collapsed="false">
      <c r="A230" s="202" t="s">
        <v>350</v>
      </c>
      <c r="B230" s="203"/>
      <c r="C230" s="202" t="s">
        <v>350</v>
      </c>
      <c r="D230" s="204" t="s">
        <v>350</v>
      </c>
      <c r="E230" s="205" t="s">
        <v>290</v>
      </c>
      <c r="F230" s="206" t="s">
        <v>282</v>
      </c>
      <c r="G230" s="207" t="s">
        <v>50</v>
      </c>
      <c r="H230" s="208" t="n">
        <v>1452</v>
      </c>
      <c r="I230" s="205" t="s">
        <v>351</v>
      </c>
      <c r="J230" s="205" t="s">
        <v>352</v>
      </c>
      <c r="K230" s="207" t="s">
        <v>289</v>
      </c>
      <c r="L230" s="209" t="s">
        <v>286</v>
      </c>
      <c r="M230" s="210" t="s">
        <v>286</v>
      </c>
      <c r="N230" s="211" t="n">
        <v>53081.97062</v>
      </c>
      <c r="O230" s="212" t="n">
        <v>9997.332218</v>
      </c>
      <c r="P230" s="213" t="n">
        <v>530678095.1</v>
      </c>
    </row>
    <row r="231" customFormat="false" ht="15" hidden="false" customHeight="false" outlineLevel="0" collapsed="false">
      <c r="A231" s="202" t="s">
        <v>350</v>
      </c>
      <c r="B231" s="203"/>
      <c r="C231" s="202" t="s">
        <v>350</v>
      </c>
      <c r="D231" s="204" t="s">
        <v>350</v>
      </c>
      <c r="E231" s="205" t="s">
        <v>291</v>
      </c>
      <c r="F231" s="206" t="s">
        <v>282</v>
      </c>
      <c r="G231" s="207" t="s">
        <v>50</v>
      </c>
      <c r="H231" s="208" t="n">
        <v>1451</v>
      </c>
      <c r="I231" s="205" t="s">
        <v>348</v>
      </c>
      <c r="J231" s="205" t="s">
        <v>349</v>
      </c>
      <c r="K231" s="207" t="s">
        <v>285</v>
      </c>
      <c r="L231" s="209" t="s">
        <v>286</v>
      </c>
      <c r="M231" s="210" t="s">
        <v>286</v>
      </c>
      <c r="N231" s="211" t="n">
        <v>19037.681801</v>
      </c>
      <c r="O231" s="212" t="n">
        <v>10000</v>
      </c>
      <c r="P231" s="213" t="n">
        <v>190376818.01</v>
      </c>
    </row>
    <row r="232" customFormat="false" ht="15" hidden="false" customHeight="false" outlineLevel="0" collapsed="false">
      <c r="A232" s="202" t="s">
        <v>350</v>
      </c>
      <c r="B232" s="203"/>
      <c r="C232" s="202" t="s">
        <v>350</v>
      </c>
      <c r="D232" s="204" t="s">
        <v>350</v>
      </c>
      <c r="E232" s="205" t="s">
        <v>291</v>
      </c>
      <c r="F232" s="206" t="s">
        <v>282</v>
      </c>
      <c r="G232" s="207" t="s">
        <v>50</v>
      </c>
      <c r="H232" s="208" t="n">
        <v>1452</v>
      </c>
      <c r="I232" s="205" t="s">
        <v>351</v>
      </c>
      <c r="J232" s="205" t="s">
        <v>352</v>
      </c>
      <c r="K232" s="207" t="s">
        <v>289</v>
      </c>
      <c r="L232" s="209" t="s">
        <v>286</v>
      </c>
      <c r="M232" s="210" t="s">
        <v>286</v>
      </c>
      <c r="N232" s="211" t="n">
        <v>19037.6818</v>
      </c>
      <c r="O232" s="212" t="n">
        <v>9997.332217</v>
      </c>
      <c r="P232" s="213" t="n">
        <v>190326029.6</v>
      </c>
    </row>
    <row r="233" customFormat="false" ht="15" hidden="false" customHeight="false" outlineLevel="0" collapsed="false">
      <c r="A233" s="202" t="s">
        <v>350</v>
      </c>
      <c r="B233" s="203"/>
      <c r="C233" s="202" t="s">
        <v>350</v>
      </c>
      <c r="D233" s="204" t="s">
        <v>350</v>
      </c>
      <c r="E233" s="205" t="s">
        <v>292</v>
      </c>
      <c r="F233" s="206" t="s">
        <v>282</v>
      </c>
      <c r="G233" s="207" t="s">
        <v>50</v>
      </c>
      <c r="H233" s="208" t="n">
        <v>1451</v>
      </c>
      <c r="I233" s="205" t="s">
        <v>348</v>
      </c>
      <c r="J233" s="205" t="s">
        <v>349</v>
      </c>
      <c r="K233" s="207" t="s">
        <v>285</v>
      </c>
      <c r="L233" s="209" t="s">
        <v>286</v>
      </c>
      <c r="M233" s="210" t="s">
        <v>286</v>
      </c>
      <c r="N233" s="211" t="n">
        <v>32338.189108</v>
      </c>
      <c r="O233" s="212" t="n">
        <v>10000</v>
      </c>
      <c r="P233" s="213" t="n">
        <v>323381891.08</v>
      </c>
    </row>
    <row r="234" customFormat="false" ht="15" hidden="false" customHeight="false" outlineLevel="0" collapsed="false">
      <c r="A234" s="202" t="s">
        <v>350</v>
      </c>
      <c r="B234" s="203"/>
      <c r="C234" s="202" t="s">
        <v>350</v>
      </c>
      <c r="D234" s="204" t="s">
        <v>350</v>
      </c>
      <c r="E234" s="205" t="s">
        <v>292</v>
      </c>
      <c r="F234" s="206" t="s">
        <v>282</v>
      </c>
      <c r="G234" s="207" t="s">
        <v>50</v>
      </c>
      <c r="H234" s="208" t="n">
        <v>1452</v>
      </c>
      <c r="I234" s="205" t="s">
        <v>351</v>
      </c>
      <c r="J234" s="205" t="s">
        <v>352</v>
      </c>
      <c r="K234" s="207" t="s">
        <v>289</v>
      </c>
      <c r="L234" s="209" t="s">
        <v>286</v>
      </c>
      <c r="M234" s="210" t="s">
        <v>286</v>
      </c>
      <c r="N234" s="211" t="n">
        <v>32338.189108</v>
      </c>
      <c r="O234" s="212" t="n">
        <v>9997.33222</v>
      </c>
      <c r="P234" s="213" t="n">
        <v>323295619.9</v>
      </c>
    </row>
    <row r="235" customFormat="false" ht="15" hidden="false" customHeight="false" outlineLevel="0" collapsed="false">
      <c r="A235" s="202" t="s">
        <v>350</v>
      </c>
      <c r="B235" s="203"/>
      <c r="C235" s="202" t="s">
        <v>350</v>
      </c>
      <c r="D235" s="204" t="s">
        <v>350</v>
      </c>
      <c r="E235" s="205" t="s">
        <v>293</v>
      </c>
      <c r="F235" s="206" t="s">
        <v>282</v>
      </c>
      <c r="G235" s="207" t="s">
        <v>50</v>
      </c>
      <c r="H235" s="208" t="n">
        <v>1451</v>
      </c>
      <c r="I235" s="205" t="s">
        <v>348</v>
      </c>
      <c r="J235" s="205" t="s">
        <v>349</v>
      </c>
      <c r="K235" s="207" t="s">
        <v>285</v>
      </c>
      <c r="L235" s="209" t="s">
        <v>286</v>
      </c>
      <c r="M235" s="210" t="s">
        <v>286</v>
      </c>
      <c r="N235" s="211" t="n">
        <v>9235.751202</v>
      </c>
      <c r="O235" s="212" t="n">
        <v>10000</v>
      </c>
      <c r="P235" s="213" t="n">
        <v>92357512.02</v>
      </c>
    </row>
    <row r="236" customFormat="false" ht="15" hidden="false" customHeight="false" outlineLevel="0" collapsed="false">
      <c r="A236" s="202" t="s">
        <v>350</v>
      </c>
      <c r="B236" s="203"/>
      <c r="C236" s="202" t="s">
        <v>350</v>
      </c>
      <c r="D236" s="204" t="s">
        <v>350</v>
      </c>
      <c r="E236" s="205" t="s">
        <v>293</v>
      </c>
      <c r="F236" s="206" t="s">
        <v>282</v>
      </c>
      <c r="G236" s="207" t="s">
        <v>50</v>
      </c>
      <c r="H236" s="208" t="n">
        <v>1452</v>
      </c>
      <c r="I236" s="205" t="s">
        <v>351</v>
      </c>
      <c r="J236" s="205" t="s">
        <v>352</v>
      </c>
      <c r="K236" s="207" t="s">
        <v>289</v>
      </c>
      <c r="L236" s="209" t="s">
        <v>286</v>
      </c>
      <c r="M236" s="210" t="s">
        <v>286</v>
      </c>
      <c r="N236" s="211" t="n">
        <v>9235.751202</v>
      </c>
      <c r="O236" s="212" t="n">
        <v>9997.332218</v>
      </c>
      <c r="P236" s="213" t="n">
        <v>92332873.05</v>
      </c>
    </row>
    <row r="237" customFormat="false" ht="15" hidden="false" customHeight="false" outlineLevel="0" collapsed="false">
      <c r="A237" s="202" t="s">
        <v>350</v>
      </c>
      <c r="B237" s="203"/>
      <c r="C237" s="202" t="s">
        <v>350</v>
      </c>
      <c r="D237" s="204" t="s">
        <v>350</v>
      </c>
      <c r="E237" s="205" t="s">
        <v>294</v>
      </c>
      <c r="F237" s="206" t="s">
        <v>282</v>
      </c>
      <c r="G237" s="207" t="s">
        <v>50</v>
      </c>
      <c r="H237" s="208" t="n">
        <v>1451</v>
      </c>
      <c r="I237" s="205" t="s">
        <v>348</v>
      </c>
      <c r="J237" s="205" t="s">
        <v>349</v>
      </c>
      <c r="K237" s="207" t="s">
        <v>285</v>
      </c>
      <c r="L237" s="209" t="s">
        <v>286</v>
      </c>
      <c r="M237" s="210" t="s">
        <v>286</v>
      </c>
      <c r="N237" s="211" t="n">
        <v>31066.129462</v>
      </c>
      <c r="O237" s="212" t="n">
        <v>10000</v>
      </c>
      <c r="P237" s="213" t="n">
        <v>310661294.62</v>
      </c>
    </row>
    <row r="238" customFormat="false" ht="15" hidden="false" customHeight="false" outlineLevel="0" collapsed="false">
      <c r="A238" s="202" t="s">
        <v>350</v>
      </c>
      <c r="B238" s="203"/>
      <c r="C238" s="202" t="s">
        <v>350</v>
      </c>
      <c r="D238" s="204" t="s">
        <v>350</v>
      </c>
      <c r="E238" s="205" t="s">
        <v>294</v>
      </c>
      <c r="F238" s="206" t="s">
        <v>282</v>
      </c>
      <c r="G238" s="207" t="s">
        <v>50</v>
      </c>
      <c r="H238" s="208" t="n">
        <v>1452</v>
      </c>
      <c r="I238" s="205" t="s">
        <v>351</v>
      </c>
      <c r="J238" s="205" t="s">
        <v>352</v>
      </c>
      <c r="K238" s="207" t="s">
        <v>289</v>
      </c>
      <c r="L238" s="209" t="s">
        <v>286</v>
      </c>
      <c r="M238" s="210" t="s">
        <v>286</v>
      </c>
      <c r="N238" s="211" t="n">
        <v>31066.129462</v>
      </c>
      <c r="O238" s="212" t="n">
        <v>9997.332219</v>
      </c>
      <c r="P238" s="213" t="n">
        <v>310578417</v>
      </c>
    </row>
    <row r="239" customFormat="false" ht="15" hidden="false" customHeight="false" outlineLevel="0" collapsed="false">
      <c r="A239" s="202" t="s">
        <v>350</v>
      </c>
      <c r="B239" s="203"/>
      <c r="C239" s="202" t="s">
        <v>350</v>
      </c>
      <c r="D239" s="204" t="s">
        <v>350</v>
      </c>
      <c r="E239" s="205" t="s">
        <v>295</v>
      </c>
      <c r="F239" s="206" t="s">
        <v>282</v>
      </c>
      <c r="G239" s="207" t="s">
        <v>50</v>
      </c>
      <c r="H239" s="208" t="n">
        <v>1451</v>
      </c>
      <c r="I239" s="205" t="s">
        <v>348</v>
      </c>
      <c r="J239" s="205" t="s">
        <v>349</v>
      </c>
      <c r="K239" s="207" t="s">
        <v>285</v>
      </c>
      <c r="L239" s="209" t="s">
        <v>286</v>
      </c>
      <c r="M239" s="210" t="s">
        <v>286</v>
      </c>
      <c r="N239" s="211" t="n">
        <v>19088.698708</v>
      </c>
      <c r="O239" s="212" t="n">
        <v>10000</v>
      </c>
      <c r="P239" s="213" t="n">
        <v>190886987.08</v>
      </c>
    </row>
    <row r="240" customFormat="false" ht="15" hidden="false" customHeight="false" outlineLevel="0" collapsed="false">
      <c r="A240" s="202" t="s">
        <v>350</v>
      </c>
      <c r="B240" s="203"/>
      <c r="C240" s="202" t="s">
        <v>350</v>
      </c>
      <c r="D240" s="204" t="s">
        <v>350</v>
      </c>
      <c r="E240" s="205" t="s">
        <v>295</v>
      </c>
      <c r="F240" s="206" t="s">
        <v>282</v>
      </c>
      <c r="G240" s="207" t="s">
        <v>50</v>
      </c>
      <c r="H240" s="208" t="n">
        <v>1452</v>
      </c>
      <c r="I240" s="205" t="s">
        <v>351</v>
      </c>
      <c r="J240" s="205" t="s">
        <v>352</v>
      </c>
      <c r="K240" s="207" t="s">
        <v>289</v>
      </c>
      <c r="L240" s="209" t="s">
        <v>286</v>
      </c>
      <c r="M240" s="210" t="s">
        <v>286</v>
      </c>
      <c r="N240" s="211" t="n">
        <v>19088.698708</v>
      </c>
      <c r="O240" s="212" t="n">
        <v>9997.332218</v>
      </c>
      <c r="P240" s="213" t="n">
        <v>190836062.6</v>
      </c>
    </row>
    <row r="241" customFormat="false" ht="15" hidden="false" customHeight="false" outlineLevel="0" collapsed="false">
      <c r="A241" s="202" t="s">
        <v>353</v>
      </c>
      <c r="B241" s="203"/>
      <c r="C241" s="202" t="s">
        <v>353</v>
      </c>
      <c r="D241" s="204" t="s">
        <v>353</v>
      </c>
      <c r="E241" s="205" t="s">
        <v>281</v>
      </c>
      <c r="F241" s="206" t="s">
        <v>282</v>
      </c>
      <c r="G241" s="207" t="s">
        <v>50</v>
      </c>
      <c r="H241" s="208" t="n">
        <v>1452</v>
      </c>
      <c r="I241" s="205" t="s">
        <v>351</v>
      </c>
      <c r="J241" s="205" t="s">
        <v>352</v>
      </c>
      <c r="K241" s="207" t="s">
        <v>285</v>
      </c>
      <c r="L241" s="209" t="s">
        <v>286</v>
      </c>
      <c r="M241" s="210" t="s">
        <v>286</v>
      </c>
      <c r="N241" s="211" t="n">
        <v>72151.579102</v>
      </c>
      <c r="O241" s="212" t="n">
        <v>10000</v>
      </c>
      <c r="P241" s="213" t="n">
        <v>721515791.02</v>
      </c>
    </row>
    <row r="242" customFormat="false" ht="15" hidden="false" customHeight="false" outlineLevel="0" collapsed="false">
      <c r="A242" s="202" t="s">
        <v>353</v>
      </c>
      <c r="B242" s="203"/>
      <c r="C242" s="202" t="s">
        <v>353</v>
      </c>
      <c r="D242" s="204" t="s">
        <v>353</v>
      </c>
      <c r="E242" s="205" t="s">
        <v>281</v>
      </c>
      <c r="F242" s="206" t="s">
        <v>282</v>
      </c>
      <c r="G242" s="207" t="s">
        <v>50</v>
      </c>
      <c r="H242" s="208" t="n">
        <v>1457</v>
      </c>
      <c r="I242" s="205" t="s">
        <v>354</v>
      </c>
      <c r="J242" s="205" t="s">
        <v>355</v>
      </c>
      <c r="K242" s="207" t="s">
        <v>289</v>
      </c>
      <c r="L242" s="209" t="s">
        <v>286</v>
      </c>
      <c r="M242" s="210" t="s">
        <v>286</v>
      </c>
      <c r="N242" s="211" t="n">
        <v>72151.579017</v>
      </c>
      <c r="O242" s="212" t="n">
        <v>9998.687843</v>
      </c>
      <c r="P242" s="213" t="n">
        <v>721421116</v>
      </c>
    </row>
    <row r="243" customFormat="false" ht="15" hidden="false" customHeight="false" outlineLevel="0" collapsed="false">
      <c r="A243" s="202" t="s">
        <v>353</v>
      </c>
      <c r="B243" s="203"/>
      <c r="C243" s="202" t="s">
        <v>353</v>
      </c>
      <c r="D243" s="204" t="s">
        <v>353</v>
      </c>
      <c r="E243" s="205" t="s">
        <v>290</v>
      </c>
      <c r="F243" s="206" t="s">
        <v>282</v>
      </c>
      <c r="G243" s="207" t="s">
        <v>50</v>
      </c>
      <c r="H243" s="208" t="n">
        <v>1452</v>
      </c>
      <c r="I243" s="205" t="s">
        <v>351</v>
      </c>
      <c r="J243" s="205" t="s">
        <v>352</v>
      </c>
      <c r="K243" s="207" t="s">
        <v>285</v>
      </c>
      <c r="L243" s="209" t="s">
        <v>286</v>
      </c>
      <c r="M243" s="210" t="s">
        <v>286</v>
      </c>
      <c r="N243" s="211" t="n">
        <v>53081.97062</v>
      </c>
      <c r="O243" s="212" t="n">
        <v>10000</v>
      </c>
      <c r="P243" s="213" t="n">
        <v>530819706.2</v>
      </c>
    </row>
    <row r="244" customFormat="false" ht="15" hidden="false" customHeight="false" outlineLevel="0" collapsed="false">
      <c r="A244" s="202" t="s">
        <v>353</v>
      </c>
      <c r="B244" s="203"/>
      <c r="C244" s="202" t="s">
        <v>353</v>
      </c>
      <c r="D244" s="204" t="s">
        <v>353</v>
      </c>
      <c r="E244" s="205" t="s">
        <v>290</v>
      </c>
      <c r="F244" s="206" t="s">
        <v>282</v>
      </c>
      <c r="G244" s="207" t="s">
        <v>50</v>
      </c>
      <c r="H244" s="208" t="n">
        <v>1457</v>
      </c>
      <c r="I244" s="205" t="s">
        <v>354</v>
      </c>
      <c r="J244" s="205" t="s">
        <v>355</v>
      </c>
      <c r="K244" s="207" t="s">
        <v>289</v>
      </c>
      <c r="L244" s="209" t="s">
        <v>286</v>
      </c>
      <c r="M244" s="210" t="s">
        <v>286</v>
      </c>
      <c r="N244" s="211" t="n">
        <v>53081.97059</v>
      </c>
      <c r="O244" s="212" t="n">
        <v>9998.687843</v>
      </c>
      <c r="P244" s="213" t="n">
        <v>530750054</v>
      </c>
    </row>
    <row r="245" customFormat="false" ht="15" hidden="false" customHeight="false" outlineLevel="0" collapsed="false">
      <c r="A245" s="202" t="s">
        <v>353</v>
      </c>
      <c r="B245" s="203"/>
      <c r="C245" s="202" t="s">
        <v>353</v>
      </c>
      <c r="D245" s="204" t="s">
        <v>353</v>
      </c>
      <c r="E245" s="205" t="s">
        <v>291</v>
      </c>
      <c r="F245" s="206" t="s">
        <v>282</v>
      </c>
      <c r="G245" s="207" t="s">
        <v>50</v>
      </c>
      <c r="H245" s="208" t="n">
        <v>1452</v>
      </c>
      <c r="I245" s="205" t="s">
        <v>351</v>
      </c>
      <c r="J245" s="205" t="s">
        <v>352</v>
      </c>
      <c r="K245" s="207" t="s">
        <v>285</v>
      </c>
      <c r="L245" s="209" t="s">
        <v>286</v>
      </c>
      <c r="M245" s="210" t="s">
        <v>286</v>
      </c>
      <c r="N245" s="211" t="n">
        <v>19037.6818</v>
      </c>
      <c r="O245" s="212" t="n">
        <v>10000</v>
      </c>
      <c r="P245" s="213" t="n">
        <v>190376818</v>
      </c>
    </row>
    <row r="246" customFormat="false" ht="15" hidden="false" customHeight="false" outlineLevel="0" collapsed="false">
      <c r="A246" s="202" t="s">
        <v>353</v>
      </c>
      <c r="B246" s="203"/>
      <c r="C246" s="202" t="s">
        <v>353</v>
      </c>
      <c r="D246" s="204" t="s">
        <v>353</v>
      </c>
      <c r="E246" s="205" t="s">
        <v>291</v>
      </c>
      <c r="F246" s="206" t="s">
        <v>282</v>
      </c>
      <c r="G246" s="207" t="s">
        <v>50</v>
      </c>
      <c r="H246" s="208" t="n">
        <v>1457</v>
      </c>
      <c r="I246" s="205" t="s">
        <v>354</v>
      </c>
      <c r="J246" s="205" t="s">
        <v>355</v>
      </c>
      <c r="K246" s="207" t="s">
        <v>289</v>
      </c>
      <c r="L246" s="209" t="s">
        <v>286</v>
      </c>
      <c r="M246" s="210" t="s">
        <v>286</v>
      </c>
      <c r="N246" s="211" t="n">
        <v>19037.681842</v>
      </c>
      <c r="O246" s="212" t="n">
        <v>9998.687843</v>
      </c>
      <c r="P246" s="213" t="n">
        <v>190351838</v>
      </c>
    </row>
    <row r="247" customFormat="false" ht="15" hidden="false" customHeight="false" outlineLevel="0" collapsed="false">
      <c r="A247" s="202" t="s">
        <v>353</v>
      </c>
      <c r="B247" s="203"/>
      <c r="C247" s="202" t="s">
        <v>353</v>
      </c>
      <c r="D247" s="204" t="s">
        <v>353</v>
      </c>
      <c r="E247" s="205" t="s">
        <v>292</v>
      </c>
      <c r="F247" s="206" t="s">
        <v>282</v>
      </c>
      <c r="G247" s="207" t="s">
        <v>50</v>
      </c>
      <c r="H247" s="208" t="n">
        <v>1452</v>
      </c>
      <c r="I247" s="205" t="s">
        <v>351</v>
      </c>
      <c r="J247" s="205" t="s">
        <v>352</v>
      </c>
      <c r="K247" s="207" t="s">
        <v>285</v>
      </c>
      <c r="L247" s="209" t="s">
        <v>286</v>
      </c>
      <c r="M247" s="210" t="s">
        <v>286</v>
      </c>
      <c r="N247" s="211" t="n">
        <v>32338.189108</v>
      </c>
      <c r="O247" s="212" t="n">
        <v>10000</v>
      </c>
      <c r="P247" s="213" t="n">
        <v>323381891.08</v>
      </c>
    </row>
    <row r="248" customFormat="false" ht="15" hidden="false" customHeight="false" outlineLevel="0" collapsed="false">
      <c r="A248" s="202" t="s">
        <v>353</v>
      </c>
      <c r="B248" s="203"/>
      <c r="C248" s="202" t="s">
        <v>353</v>
      </c>
      <c r="D248" s="204" t="s">
        <v>353</v>
      </c>
      <c r="E248" s="205" t="s">
        <v>292</v>
      </c>
      <c r="F248" s="206" t="s">
        <v>282</v>
      </c>
      <c r="G248" s="207" t="s">
        <v>50</v>
      </c>
      <c r="H248" s="208" t="n">
        <v>1457</v>
      </c>
      <c r="I248" s="205" t="s">
        <v>354</v>
      </c>
      <c r="J248" s="205" t="s">
        <v>355</v>
      </c>
      <c r="K248" s="207" t="s">
        <v>289</v>
      </c>
      <c r="L248" s="209" t="s">
        <v>286</v>
      </c>
      <c r="M248" s="210" t="s">
        <v>286</v>
      </c>
      <c r="N248" s="211" t="n">
        <v>32338.189077</v>
      </c>
      <c r="O248" s="212" t="n">
        <v>9998.687843</v>
      </c>
      <c r="P248" s="213" t="n">
        <v>323339458</v>
      </c>
    </row>
    <row r="249" customFormat="false" ht="15" hidden="false" customHeight="false" outlineLevel="0" collapsed="false">
      <c r="A249" s="202" t="s">
        <v>353</v>
      </c>
      <c r="B249" s="203"/>
      <c r="C249" s="202" t="s">
        <v>353</v>
      </c>
      <c r="D249" s="204" t="s">
        <v>353</v>
      </c>
      <c r="E249" s="205" t="s">
        <v>293</v>
      </c>
      <c r="F249" s="206" t="s">
        <v>282</v>
      </c>
      <c r="G249" s="207" t="s">
        <v>50</v>
      </c>
      <c r="H249" s="208" t="n">
        <v>1452</v>
      </c>
      <c r="I249" s="205" t="s">
        <v>351</v>
      </c>
      <c r="J249" s="205" t="s">
        <v>352</v>
      </c>
      <c r="K249" s="207" t="s">
        <v>285</v>
      </c>
      <c r="L249" s="209" t="s">
        <v>286</v>
      </c>
      <c r="M249" s="210" t="s">
        <v>286</v>
      </c>
      <c r="N249" s="211" t="n">
        <v>9235.751202</v>
      </c>
      <c r="O249" s="212" t="n">
        <v>10000</v>
      </c>
      <c r="P249" s="213" t="n">
        <v>92357512.02</v>
      </c>
    </row>
    <row r="250" customFormat="false" ht="15" hidden="false" customHeight="false" outlineLevel="0" collapsed="false">
      <c r="A250" s="202" t="s">
        <v>353</v>
      </c>
      <c r="B250" s="203"/>
      <c r="C250" s="202" t="s">
        <v>353</v>
      </c>
      <c r="D250" s="204" t="s">
        <v>353</v>
      </c>
      <c r="E250" s="205" t="s">
        <v>293</v>
      </c>
      <c r="F250" s="206" t="s">
        <v>282</v>
      </c>
      <c r="G250" s="207" t="s">
        <v>50</v>
      </c>
      <c r="H250" s="208" t="n">
        <v>1457</v>
      </c>
      <c r="I250" s="205" t="s">
        <v>354</v>
      </c>
      <c r="J250" s="205" t="s">
        <v>355</v>
      </c>
      <c r="K250" s="207" t="s">
        <v>289</v>
      </c>
      <c r="L250" s="209" t="s">
        <v>286</v>
      </c>
      <c r="M250" s="210" t="s">
        <v>286</v>
      </c>
      <c r="N250" s="211" t="n">
        <v>9235.751175</v>
      </c>
      <c r="O250" s="212" t="n">
        <v>9998.687844</v>
      </c>
      <c r="P250" s="213" t="n">
        <v>92345393</v>
      </c>
    </row>
    <row r="251" customFormat="false" ht="15" hidden="false" customHeight="false" outlineLevel="0" collapsed="false">
      <c r="A251" s="202" t="s">
        <v>353</v>
      </c>
      <c r="B251" s="203"/>
      <c r="C251" s="202" t="s">
        <v>353</v>
      </c>
      <c r="D251" s="204" t="s">
        <v>353</v>
      </c>
      <c r="E251" s="205" t="s">
        <v>294</v>
      </c>
      <c r="F251" s="206" t="s">
        <v>282</v>
      </c>
      <c r="G251" s="207" t="s">
        <v>50</v>
      </c>
      <c r="H251" s="208" t="n">
        <v>1452</v>
      </c>
      <c r="I251" s="205" t="s">
        <v>351</v>
      </c>
      <c r="J251" s="205" t="s">
        <v>352</v>
      </c>
      <c r="K251" s="207" t="s">
        <v>285</v>
      </c>
      <c r="L251" s="209" t="s">
        <v>286</v>
      </c>
      <c r="M251" s="210" t="s">
        <v>286</v>
      </c>
      <c r="N251" s="211" t="n">
        <v>31066.129462</v>
      </c>
      <c r="O251" s="212" t="n">
        <v>10000</v>
      </c>
      <c r="P251" s="213" t="n">
        <v>310661294.62</v>
      </c>
    </row>
    <row r="252" customFormat="false" ht="15" hidden="false" customHeight="false" outlineLevel="0" collapsed="false">
      <c r="A252" s="202" t="s">
        <v>353</v>
      </c>
      <c r="B252" s="203"/>
      <c r="C252" s="202" t="s">
        <v>353</v>
      </c>
      <c r="D252" s="204" t="s">
        <v>353</v>
      </c>
      <c r="E252" s="205" t="s">
        <v>294</v>
      </c>
      <c r="F252" s="206" t="s">
        <v>282</v>
      </c>
      <c r="G252" s="207" t="s">
        <v>50</v>
      </c>
      <c r="H252" s="208" t="n">
        <v>1457</v>
      </c>
      <c r="I252" s="205" t="s">
        <v>354</v>
      </c>
      <c r="J252" s="205" t="s">
        <v>355</v>
      </c>
      <c r="K252" s="207" t="s">
        <v>289</v>
      </c>
      <c r="L252" s="209" t="s">
        <v>286</v>
      </c>
      <c r="M252" s="210" t="s">
        <v>286</v>
      </c>
      <c r="N252" s="211" t="n">
        <v>31066.129463</v>
      </c>
      <c r="O252" s="212" t="n">
        <v>9998.687843</v>
      </c>
      <c r="P252" s="213" t="n">
        <v>310620531</v>
      </c>
    </row>
    <row r="253" customFormat="false" ht="15" hidden="false" customHeight="false" outlineLevel="0" collapsed="false">
      <c r="A253" s="202" t="s">
        <v>353</v>
      </c>
      <c r="B253" s="203"/>
      <c r="C253" s="202" t="s">
        <v>353</v>
      </c>
      <c r="D253" s="204" t="s">
        <v>353</v>
      </c>
      <c r="E253" s="205" t="s">
        <v>295</v>
      </c>
      <c r="F253" s="206" t="s">
        <v>282</v>
      </c>
      <c r="G253" s="207" t="s">
        <v>50</v>
      </c>
      <c r="H253" s="208" t="n">
        <v>1452</v>
      </c>
      <c r="I253" s="205" t="s">
        <v>351</v>
      </c>
      <c r="J253" s="205" t="s">
        <v>352</v>
      </c>
      <c r="K253" s="207" t="s">
        <v>285</v>
      </c>
      <c r="L253" s="209" t="s">
        <v>286</v>
      </c>
      <c r="M253" s="210" t="s">
        <v>286</v>
      </c>
      <c r="N253" s="211" t="n">
        <v>19088.698708</v>
      </c>
      <c r="O253" s="212" t="n">
        <v>10000</v>
      </c>
      <c r="P253" s="213" t="n">
        <v>190886987.08</v>
      </c>
    </row>
    <row r="254" customFormat="false" ht="15" hidden="false" customHeight="false" outlineLevel="0" collapsed="false">
      <c r="A254" s="202" t="s">
        <v>353</v>
      </c>
      <c r="B254" s="203"/>
      <c r="C254" s="202" t="s">
        <v>353</v>
      </c>
      <c r="D254" s="204" t="s">
        <v>353</v>
      </c>
      <c r="E254" s="205" t="s">
        <v>295</v>
      </c>
      <c r="F254" s="206" t="s">
        <v>282</v>
      </c>
      <c r="G254" s="207" t="s">
        <v>50</v>
      </c>
      <c r="H254" s="208" t="n">
        <v>1457</v>
      </c>
      <c r="I254" s="205" t="s">
        <v>354</v>
      </c>
      <c r="J254" s="205" t="s">
        <v>355</v>
      </c>
      <c r="K254" s="207" t="s">
        <v>289</v>
      </c>
      <c r="L254" s="209" t="s">
        <v>286</v>
      </c>
      <c r="M254" s="210" t="s">
        <v>286</v>
      </c>
      <c r="N254" s="211" t="n">
        <v>19088.69884</v>
      </c>
      <c r="O254" s="212" t="n">
        <v>9998.687841</v>
      </c>
      <c r="P254" s="213" t="n">
        <v>190861941</v>
      </c>
    </row>
    <row r="255" customFormat="false" ht="15" hidden="false" customHeight="false" outlineLevel="0" collapsed="false">
      <c r="A255" s="202" t="s">
        <v>356</v>
      </c>
      <c r="B255" s="203"/>
      <c r="C255" s="202" t="s">
        <v>356</v>
      </c>
      <c r="D255" s="204" t="s">
        <v>356</v>
      </c>
      <c r="E255" s="205" t="s">
        <v>281</v>
      </c>
      <c r="F255" s="206" t="s">
        <v>282</v>
      </c>
      <c r="G255" s="207" t="s">
        <v>50</v>
      </c>
      <c r="H255" s="208" t="n">
        <v>1457</v>
      </c>
      <c r="I255" s="205" t="s">
        <v>354</v>
      </c>
      <c r="J255" s="205" t="s">
        <v>355</v>
      </c>
      <c r="K255" s="207" t="s">
        <v>285</v>
      </c>
      <c r="L255" s="209" t="s">
        <v>286</v>
      </c>
      <c r="M255" s="210" t="s">
        <v>286</v>
      </c>
      <c r="N255" s="211" t="n">
        <v>72151.579017</v>
      </c>
      <c r="O255" s="212" t="n">
        <v>10000</v>
      </c>
      <c r="P255" s="213" t="n">
        <v>721515790.17</v>
      </c>
    </row>
    <row r="256" customFormat="false" ht="15" hidden="false" customHeight="false" outlineLevel="0" collapsed="false">
      <c r="A256" s="202" t="s">
        <v>356</v>
      </c>
      <c r="B256" s="203"/>
      <c r="C256" s="202" t="s">
        <v>356</v>
      </c>
      <c r="D256" s="204" t="s">
        <v>356</v>
      </c>
      <c r="E256" s="205" t="s">
        <v>281</v>
      </c>
      <c r="F256" s="206" t="s">
        <v>282</v>
      </c>
      <c r="G256" s="207" t="s">
        <v>50</v>
      </c>
      <c r="H256" s="208" t="n">
        <v>1458</v>
      </c>
      <c r="I256" s="205" t="s">
        <v>357</v>
      </c>
      <c r="J256" s="205" t="s">
        <v>358</v>
      </c>
      <c r="K256" s="207" t="s">
        <v>289</v>
      </c>
      <c r="L256" s="209" t="s">
        <v>286</v>
      </c>
      <c r="M256" s="210" t="s">
        <v>286</v>
      </c>
      <c r="N256" s="211" t="n">
        <v>72151.570023</v>
      </c>
      <c r="O256" s="212" t="n">
        <v>9996.261672</v>
      </c>
      <c r="P256" s="213" t="n">
        <v>721245974</v>
      </c>
    </row>
    <row r="257" customFormat="false" ht="15" hidden="false" customHeight="false" outlineLevel="0" collapsed="false">
      <c r="A257" s="202" t="s">
        <v>356</v>
      </c>
      <c r="B257" s="203"/>
      <c r="C257" s="202" t="s">
        <v>356</v>
      </c>
      <c r="D257" s="204" t="s">
        <v>356</v>
      </c>
      <c r="E257" s="205" t="s">
        <v>290</v>
      </c>
      <c r="F257" s="206" t="s">
        <v>282</v>
      </c>
      <c r="G257" s="207" t="s">
        <v>50</v>
      </c>
      <c r="H257" s="208" t="n">
        <v>1457</v>
      </c>
      <c r="I257" s="205" t="s">
        <v>354</v>
      </c>
      <c r="J257" s="205" t="s">
        <v>355</v>
      </c>
      <c r="K257" s="207" t="s">
        <v>285</v>
      </c>
      <c r="L257" s="209" t="s">
        <v>286</v>
      </c>
      <c r="M257" s="210" t="s">
        <v>286</v>
      </c>
      <c r="N257" s="211" t="n">
        <v>53081.97059</v>
      </c>
      <c r="O257" s="212" t="n">
        <v>10000</v>
      </c>
      <c r="P257" s="213" t="n">
        <v>530819705.9</v>
      </c>
    </row>
    <row r="258" customFormat="false" ht="15" hidden="false" customHeight="false" outlineLevel="0" collapsed="false">
      <c r="A258" s="202" t="s">
        <v>356</v>
      </c>
      <c r="B258" s="203"/>
      <c r="C258" s="202" t="s">
        <v>356</v>
      </c>
      <c r="D258" s="204" t="s">
        <v>356</v>
      </c>
      <c r="E258" s="205" t="s">
        <v>290</v>
      </c>
      <c r="F258" s="206" t="s">
        <v>282</v>
      </c>
      <c r="G258" s="207" t="s">
        <v>50</v>
      </c>
      <c r="H258" s="208" t="n">
        <v>1458</v>
      </c>
      <c r="I258" s="205" t="s">
        <v>357</v>
      </c>
      <c r="J258" s="205" t="s">
        <v>358</v>
      </c>
      <c r="K258" s="207" t="s">
        <v>289</v>
      </c>
      <c r="L258" s="209" t="s">
        <v>286</v>
      </c>
      <c r="M258" s="210" t="s">
        <v>286</v>
      </c>
      <c r="N258" s="211" t="n">
        <v>53081.96398</v>
      </c>
      <c r="O258" s="212" t="n">
        <v>9996.261672</v>
      </c>
      <c r="P258" s="213" t="n">
        <v>530621202</v>
      </c>
    </row>
    <row r="259" customFormat="false" ht="15" hidden="false" customHeight="false" outlineLevel="0" collapsed="false">
      <c r="A259" s="202" t="s">
        <v>356</v>
      </c>
      <c r="B259" s="203"/>
      <c r="C259" s="202" t="s">
        <v>356</v>
      </c>
      <c r="D259" s="204" t="s">
        <v>356</v>
      </c>
      <c r="E259" s="205" t="s">
        <v>291</v>
      </c>
      <c r="F259" s="206" t="s">
        <v>282</v>
      </c>
      <c r="G259" s="207" t="s">
        <v>50</v>
      </c>
      <c r="H259" s="208" t="n">
        <v>1457</v>
      </c>
      <c r="I259" s="205" t="s">
        <v>354</v>
      </c>
      <c r="J259" s="205" t="s">
        <v>355</v>
      </c>
      <c r="K259" s="207" t="s">
        <v>285</v>
      </c>
      <c r="L259" s="209" t="s">
        <v>286</v>
      </c>
      <c r="M259" s="210" t="s">
        <v>286</v>
      </c>
      <c r="N259" s="211" t="n">
        <v>19037.681842</v>
      </c>
      <c r="O259" s="212" t="n">
        <v>10000</v>
      </c>
      <c r="P259" s="213" t="n">
        <v>190376818.42</v>
      </c>
    </row>
    <row r="260" customFormat="false" ht="15" hidden="false" customHeight="false" outlineLevel="0" collapsed="false">
      <c r="A260" s="202" t="s">
        <v>356</v>
      </c>
      <c r="B260" s="203"/>
      <c r="C260" s="202" t="s">
        <v>356</v>
      </c>
      <c r="D260" s="204" t="s">
        <v>356</v>
      </c>
      <c r="E260" s="205" t="s">
        <v>291</v>
      </c>
      <c r="F260" s="206" t="s">
        <v>282</v>
      </c>
      <c r="G260" s="207" t="s">
        <v>50</v>
      </c>
      <c r="H260" s="208" t="n">
        <v>1458</v>
      </c>
      <c r="I260" s="205" t="s">
        <v>357</v>
      </c>
      <c r="J260" s="205" t="s">
        <v>358</v>
      </c>
      <c r="K260" s="207" t="s">
        <v>289</v>
      </c>
      <c r="L260" s="209" t="s">
        <v>286</v>
      </c>
      <c r="M260" s="210" t="s">
        <v>286</v>
      </c>
      <c r="N260" s="211" t="n">
        <v>19037.679409</v>
      </c>
      <c r="O260" s="212" t="n">
        <v>9996.261672</v>
      </c>
      <c r="P260" s="213" t="n">
        <v>190305625</v>
      </c>
    </row>
    <row r="261" customFormat="false" ht="15" hidden="false" customHeight="false" outlineLevel="0" collapsed="false">
      <c r="A261" s="202" t="s">
        <v>356</v>
      </c>
      <c r="B261" s="203"/>
      <c r="C261" s="202" t="s">
        <v>356</v>
      </c>
      <c r="D261" s="204" t="s">
        <v>356</v>
      </c>
      <c r="E261" s="205" t="s">
        <v>292</v>
      </c>
      <c r="F261" s="206" t="s">
        <v>282</v>
      </c>
      <c r="G261" s="207" t="s">
        <v>50</v>
      </c>
      <c r="H261" s="208" t="n">
        <v>1457</v>
      </c>
      <c r="I261" s="205" t="s">
        <v>354</v>
      </c>
      <c r="J261" s="205" t="s">
        <v>355</v>
      </c>
      <c r="K261" s="207" t="s">
        <v>285</v>
      </c>
      <c r="L261" s="209" t="s">
        <v>286</v>
      </c>
      <c r="M261" s="210" t="s">
        <v>286</v>
      </c>
      <c r="N261" s="211" t="n">
        <v>32338.189077</v>
      </c>
      <c r="O261" s="212" t="n">
        <v>10000</v>
      </c>
      <c r="P261" s="213" t="n">
        <v>323381890.77</v>
      </c>
    </row>
    <row r="262" customFormat="false" ht="15" hidden="false" customHeight="false" outlineLevel="0" collapsed="false">
      <c r="A262" s="202" t="s">
        <v>356</v>
      </c>
      <c r="B262" s="203"/>
      <c r="C262" s="202" t="s">
        <v>356</v>
      </c>
      <c r="D262" s="204" t="s">
        <v>356</v>
      </c>
      <c r="E262" s="205" t="s">
        <v>292</v>
      </c>
      <c r="F262" s="206" t="s">
        <v>282</v>
      </c>
      <c r="G262" s="207" t="s">
        <v>50</v>
      </c>
      <c r="H262" s="208" t="n">
        <v>1458</v>
      </c>
      <c r="I262" s="205" t="s">
        <v>357</v>
      </c>
      <c r="J262" s="205" t="s">
        <v>358</v>
      </c>
      <c r="K262" s="207" t="s">
        <v>289</v>
      </c>
      <c r="L262" s="209" t="s">
        <v>286</v>
      </c>
      <c r="M262" s="210" t="s">
        <v>286</v>
      </c>
      <c r="N262" s="211" t="n">
        <v>32338.184974</v>
      </c>
      <c r="O262" s="212" t="n">
        <v>9996.261672</v>
      </c>
      <c r="P262" s="213" t="n">
        <v>323260959</v>
      </c>
    </row>
    <row r="263" customFormat="false" ht="15" hidden="false" customHeight="false" outlineLevel="0" collapsed="false">
      <c r="A263" s="202" t="s">
        <v>356</v>
      </c>
      <c r="B263" s="203"/>
      <c r="C263" s="202" t="s">
        <v>356</v>
      </c>
      <c r="D263" s="204" t="s">
        <v>356</v>
      </c>
      <c r="E263" s="205" t="s">
        <v>293</v>
      </c>
      <c r="F263" s="206" t="s">
        <v>282</v>
      </c>
      <c r="G263" s="207" t="s">
        <v>50</v>
      </c>
      <c r="H263" s="208" t="n">
        <v>1457</v>
      </c>
      <c r="I263" s="205" t="s">
        <v>354</v>
      </c>
      <c r="J263" s="205" t="s">
        <v>355</v>
      </c>
      <c r="K263" s="207" t="s">
        <v>285</v>
      </c>
      <c r="L263" s="209" t="s">
        <v>286</v>
      </c>
      <c r="M263" s="210" t="s">
        <v>286</v>
      </c>
      <c r="N263" s="211" t="n">
        <v>9235.751175</v>
      </c>
      <c r="O263" s="212" t="n">
        <v>10000</v>
      </c>
      <c r="P263" s="213" t="n">
        <v>92357511.75</v>
      </c>
    </row>
    <row r="264" customFormat="false" ht="15" hidden="false" customHeight="false" outlineLevel="0" collapsed="false">
      <c r="A264" s="202" t="s">
        <v>356</v>
      </c>
      <c r="B264" s="203"/>
      <c r="C264" s="202" t="s">
        <v>356</v>
      </c>
      <c r="D264" s="204" t="s">
        <v>356</v>
      </c>
      <c r="E264" s="205" t="s">
        <v>293</v>
      </c>
      <c r="F264" s="206" t="s">
        <v>282</v>
      </c>
      <c r="G264" s="207" t="s">
        <v>50</v>
      </c>
      <c r="H264" s="208" t="n">
        <v>1458</v>
      </c>
      <c r="I264" s="205" t="s">
        <v>357</v>
      </c>
      <c r="J264" s="205" t="s">
        <v>358</v>
      </c>
      <c r="K264" s="207" t="s">
        <v>289</v>
      </c>
      <c r="L264" s="209" t="s">
        <v>286</v>
      </c>
      <c r="M264" s="210" t="s">
        <v>286</v>
      </c>
      <c r="N264" s="211" t="n">
        <v>9235.750026</v>
      </c>
      <c r="O264" s="212" t="n">
        <v>9996.261672</v>
      </c>
      <c r="P264" s="213" t="n">
        <v>92322974</v>
      </c>
    </row>
    <row r="265" customFormat="false" ht="15" hidden="false" customHeight="false" outlineLevel="0" collapsed="false">
      <c r="A265" s="202" t="s">
        <v>356</v>
      </c>
      <c r="B265" s="203"/>
      <c r="C265" s="202" t="s">
        <v>356</v>
      </c>
      <c r="D265" s="204" t="s">
        <v>356</v>
      </c>
      <c r="E265" s="205" t="s">
        <v>294</v>
      </c>
      <c r="F265" s="206" t="s">
        <v>282</v>
      </c>
      <c r="G265" s="207" t="s">
        <v>50</v>
      </c>
      <c r="H265" s="208" t="n">
        <v>1457</v>
      </c>
      <c r="I265" s="205" t="s">
        <v>354</v>
      </c>
      <c r="J265" s="205" t="s">
        <v>355</v>
      </c>
      <c r="K265" s="207" t="s">
        <v>285</v>
      </c>
      <c r="L265" s="209" t="s">
        <v>286</v>
      </c>
      <c r="M265" s="210" t="s">
        <v>286</v>
      </c>
      <c r="N265" s="211" t="n">
        <v>31066.129463</v>
      </c>
      <c r="O265" s="212" t="n">
        <v>10000</v>
      </c>
      <c r="P265" s="213" t="n">
        <v>310661294.63</v>
      </c>
    </row>
    <row r="266" customFormat="false" ht="15" hidden="false" customHeight="false" outlineLevel="0" collapsed="false">
      <c r="A266" s="202" t="s">
        <v>356</v>
      </c>
      <c r="B266" s="203"/>
      <c r="C266" s="202" t="s">
        <v>356</v>
      </c>
      <c r="D266" s="204" t="s">
        <v>356</v>
      </c>
      <c r="E266" s="205" t="s">
        <v>294</v>
      </c>
      <c r="F266" s="206" t="s">
        <v>282</v>
      </c>
      <c r="G266" s="207" t="s">
        <v>50</v>
      </c>
      <c r="H266" s="208" t="n">
        <v>1458</v>
      </c>
      <c r="I266" s="205" t="s">
        <v>357</v>
      </c>
      <c r="J266" s="205" t="s">
        <v>358</v>
      </c>
      <c r="K266" s="207" t="s">
        <v>289</v>
      </c>
      <c r="L266" s="209" t="s">
        <v>286</v>
      </c>
      <c r="M266" s="210" t="s">
        <v>286</v>
      </c>
      <c r="N266" s="211" t="n">
        <v>14154.851588</v>
      </c>
      <c r="O266" s="212" t="n">
        <v>9996.261672</v>
      </c>
      <c r="P266" s="213" t="n">
        <v>141495600.4</v>
      </c>
    </row>
    <row r="267" customFormat="false" ht="15" hidden="false" customHeight="false" outlineLevel="0" collapsed="false">
      <c r="A267" s="202" t="s">
        <v>356</v>
      </c>
      <c r="B267" s="203"/>
      <c r="C267" s="202" t="s">
        <v>356</v>
      </c>
      <c r="D267" s="204" t="s">
        <v>356</v>
      </c>
      <c r="E267" s="205" t="s">
        <v>294</v>
      </c>
      <c r="F267" s="206" t="s">
        <v>282</v>
      </c>
      <c r="G267" s="207" t="s">
        <v>50</v>
      </c>
      <c r="H267" s="208" t="n">
        <v>1458</v>
      </c>
      <c r="I267" s="205" t="s">
        <v>357</v>
      </c>
      <c r="J267" s="205" t="s">
        <v>358</v>
      </c>
      <c r="K267" s="207" t="s">
        <v>289</v>
      </c>
      <c r="L267" s="209" t="s">
        <v>286</v>
      </c>
      <c r="M267" s="210" t="s">
        <v>286</v>
      </c>
      <c r="N267" s="211" t="n">
        <v>16911.287835</v>
      </c>
      <c r="O267" s="212" t="n">
        <v>9996.253458</v>
      </c>
      <c r="P267" s="213" t="n">
        <v>169049519.5</v>
      </c>
    </row>
    <row r="268" customFormat="false" ht="15" hidden="false" customHeight="false" outlineLevel="0" collapsed="false">
      <c r="A268" s="202" t="s">
        <v>356</v>
      </c>
      <c r="B268" s="203"/>
      <c r="C268" s="202" t="s">
        <v>356</v>
      </c>
      <c r="D268" s="204" t="s">
        <v>356</v>
      </c>
      <c r="E268" s="205" t="s">
        <v>295</v>
      </c>
      <c r="F268" s="206" t="s">
        <v>282</v>
      </c>
      <c r="G268" s="207" t="s">
        <v>50</v>
      </c>
      <c r="H268" s="208" t="n">
        <v>1457</v>
      </c>
      <c r="I268" s="205" t="s">
        <v>354</v>
      </c>
      <c r="J268" s="205" t="s">
        <v>355</v>
      </c>
      <c r="K268" s="207" t="s">
        <v>285</v>
      </c>
      <c r="L268" s="209" t="s">
        <v>286</v>
      </c>
      <c r="M268" s="210" t="s">
        <v>286</v>
      </c>
      <c r="N268" s="211" t="n">
        <v>19088.69884</v>
      </c>
      <c r="O268" s="212" t="n">
        <v>10000</v>
      </c>
      <c r="P268" s="213" t="n">
        <v>190886988.4</v>
      </c>
    </row>
    <row r="269" customFormat="false" ht="15" hidden="false" customHeight="false" outlineLevel="0" collapsed="false">
      <c r="A269" s="202" t="s">
        <v>356</v>
      </c>
      <c r="B269" s="203"/>
      <c r="C269" s="202" t="s">
        <v>356</v>
      </c>
      <c r="D269" s="204" t="s">
        <v>356</v>
      </c>
      <c r="E269" s="205" t="s">
        <v>295</v>
      </c>
      <c r="F269" s="206" t="s">
        <v>282</v>
      </c>
      <c r="G269" s="207" t="s">
        <v>50</v>
      </c>
      <c r="H269" s="208" t="n">
        <v>1458</v>
      </c>
      <c r="I269" s="205" t="s">
        <v>357</v>
      </c>
      <c r="J269" s="205" t="s">
        <v>358</v>
      </c>
      <c r="K269" s="207" t="s">
        <v>289</v>
      </c>
      <c r="L269" s="209" t="s">
        <v>286</v>
      </c>
      <c r="M269" s="210" t="s">
        <v>286</v>
      </c>
      <c r="N269" s="211" t="n">
        <v>19088.712164</v>
      </c>
      <c r="O269" s="212" t="n">
        <v>9996.253459</v>
      </c>
      <c r="P269" s="213" t="n">
        <v>190815605</v>
      </c>
    </row>
    <row r="270" customFormat="false" ht="15" hidden="false" customHeight="false" outlineLevel="0" collapsed="false">
      <c r="A270" s="202" t="s">
        <v>359</v>
      </c>
      <c r="B270" s="203"/>
      <c r="C270" s="202" t="s">
        <v>359</v>
      </c>
      <c r="D270" s="204" t="s">
        <v>359</v>
      </c>
      <c r="E270" s="205" t="s">
        <v>281</v>
      </c>
      <c r="F270" s="206" t="s">
        <v>282</v>
      </c>
      <c r="G270" s="207" t="s">
        <v>50</v>
      </c>
      <c r="H270" s="208" t="n">
        <v>1458</v>
      </c>
      <c r="I270" s="205" t="s">
        <v>357</v>
      </c>
      <c r="J270" s="205" t="s">
        <v>358</v>
      </c>
      <c r="K270" s="207" t="s">
        <v>285</v>
      </c>
      <c r="L270" s="209" t="s">
        <v>286</v>
      </c>
      <c r="M270" s="210" t="s">
        <v>286</v>
      </c>
      <c r="N270" s="211" t="n">
        <v>72151.570023</v>
      </c>
      <c r="O270" s="212" t="n">
        <v>10000</v>
      </c>
      <c r="P270" s="213" t="n">
        <v>721515700.23</v>
      </c>
    </row>
    <row r="271" customFormat="false" ht="15" hidden="false" customHeight="false" outlineLevel="0" collapsed="false">
      <c r="A271" s="202" t="s">
        <v>359</v>
      </c>
      <c r="B271" s="203"/>
      <c r="C271" s="202" t="s">
        <v>359</v>
      </c>
      <c r="D271" s="204" t="s">
        <v>359</v>
      </c>
      <c r="E271" s="205" t="s">
        <v>281</v>
      </c>
      <c r="F271" s="206" t="s">
        <v>282</v>
      </c>
      <c r="G271" s="207" t="s">
        <v>50</v>
      </c>
      <c r="H271" s="208" t="n">
        <v>1466</v>
      </c>
      <c r="I271" s="205" t="s">
        <v>360</v>
      </c>
      <c r="J271" s="205" t="s">
        <v>361</v>
      </c>
      <c r="K271" s="207" t="s">
        <v>289</v>
      </c>
      <c r="L271" s="209" t="s">
        <v>286</v>
      </c>
      <c r="M271" s="210" t="s">
        <v>286</v>
      </c>
      <c r="N271" s="211" t="n">
        <v>72151.570019</v>
      </c>
      <c r="O271" s="212" t="n">
        <v>9991.185858</v>
      </c>
      <c r="P271" s="213" t="n">
        <v>720879746</v>
      </c>
    </row>
    <row r="272" customFormat="false" ht="15" hidden="false" customHeight="false" outlineLevel="0" collapsed="false">
      <c r="A272" s="202" t="s">
        <v>359</v>
      </c>
      <c r="B272" s="203"/>
      <c r="C272" s="202" t="s">
        <v>359</v>
      </c>
      <c r="D272" s="204" t="s">
        <v>359</v>
      </c>
      <c r="E272" s="205" t="s">
        <v>290</v>
      </c>
      <c r="F272" s="206" t="s">
        <v>282</v>
      </c>
      <c r="G272" s="207" t="s">
        <v>50</v>
      </c>
      <c r="H272" s="208" t="n">
        <v>1458</v>
      </c>
      <c r="I272" s="205" t="s">
        <v>357</v>
      </c>
      <c r="J272" s="205" t="s">
        <v>358</v>
      </c>
      <c r="K272" s="207" t="s">
        <v>285</v>
      </c>
      <c r="L272" s="209" t="s">
        <v>286</v>
      </c>
      <c r="M272" s="210" t="s">
        <v>286</v>
      </c>
      <c r="N272" s="211" t="n">
        <v>53081.96398</v>
      </c>
      <c r="O272" s="212" t="n">
        <v>10000</v>
      </c>
      <c r="P272" s="213" t="n">
        <v>530819639.8</v>
      </c>
    </row>
    <row r="273" customFormat="false" ht="15" hidden="false" customHeight="false" outlineLevel="0" collapsed="false">
      <c r="A273" s="202" t="s">
        <v>359</v>
      </c>
      <c r="B273" s="203"/>
      <c r="C273" s="202" t="s">
        <v>359</v>
      </c>
      <c r="D273" s="204" t="s">
        <v>359</v>
      </c>
      <c r="E273" s="205" t="s">
        <v>290</v>
      </c>
      <c r="F273" s="206" t="s">
        <v>282</v>
      </c>
      <c r="G273" s="207" t="s">
        <v>50</v>
      </c>
      <c r="H273" s="208" t="n">
        <v>1466</v>
      </c>
      <c r="I273" s="205" t="s">
        <v>360</v>
      </c>
      <c r="J273" s="205" t="s">
        <v>361</v>
      </c>
      <c r="K273" s="207" t="s">
        <v>289</v>
      </c>
      <c r="L273" s="209" t="s">
        <v>286</v>
      </c>
      <c r="M273" s="210" t="s">
        <v>286</v>
      </c>
      <c r="N273" s="211" t="n">
        <v>53081.964</v>
      </c>
      <c r="O273" s="212" t="n">
        <v>9991.185857</v>
      </c>
      <c r="P273" s="213" t="n">
        <v>530351768</v>
      </c>
    </row>
    <row r="274" customFormat="false" ht="15" hidden="false" customHeight="false" outlineLevel="0" collapsed="false">
      <c r="A274" s="202" t="s">
        <v>359</v>
      </c>
      <c r="B274" s="203"/>
      <c r="C274" s="202" t="s">
        <v>359</v>
      </c>
      <c r="D274" s="204" t="s">
        <v>359</v>
      </c>
      <c r="E274" s="205" t="s">
        <v>291</v>
      </c>
      <c r="F274" s="206" t="s">
        <v>282</v>
      </c>
      <c r="G274" s="207" t="s">
        <v>50</v>
      </c>
      <c r="H274" s="208" t="n">
        <v>1458</v>
      </c>
      <c r="I274" s="205" t="s">
        <v>357</v>
      </c>
      <c r="J274" s="205" t="s">
        <v>358</v>
      </c>
      <c r="K274" s="207" t="s">
        <v>285</v>
      </c>
      <c r="L274" s="209" t="s">
        <v>286</v>
      </c>
      <c r="M274" s="210" t="s">
        <v>286</v>
      </c>
      <c r="N274" s="211" t="n">
        <v>19037.679409</v>
      </c>
      <c r="O274" s="212" t="n">
        <v>10000</v>
      </c>
      <c r="P274" s="213" t="n">
        <v>190376794.09</v>
      </c>
    </row>
    <row r="275" customFormat="false" ht="15" hidden="false" customHeight="false" outlineLevel="0" collapsed="false">
      <c r="A275" s="202" t="s">
        <v>359</v>
      </c>
      <c r="B275" s="203"/>
      <c r="C275" s="202" t="s">
        <v>359</v>
      </c>
      <c r="D275" s="204" t="s">
        <v>359</v>
      </c>
      <c r="E275" s="205" t="s">
        <v>291</v>
      </c>
      <c r="F275" s="206" t="s">
        <v>282</v>
      </c>
      <c r="G275" s="207" t="s">
        <v>50</v>
      </c>
      <c r="H275" s="208" t="n">
        <v>1466</v>
      </c>
      <c r="I275" s="205" t="s">
        <v>360</v>
      </c>
      <c r="J275" s="205" t="s">
        <v>361</v>
      </c>
      <c r="K275" s="207" t="s">
        <v>289</v>
      </c>
      <c r="L275" s="209" t="s">
        <v>286</v>
      </c>
      <c r="M275" s="210" t="s">
        <v>286</v>
      </c>
      <c r="N275" s="211" t="n">
        <v>19037.679381</v>
      </c>
      <c r="O275" s="212" t="n">
        <v>9991.185858</v>
      </c>
      <c r="P275" s="213" t="n">
        <v>190208993</v>
      </c>
    </row>
    <row r="276" customFormat="false" ht="15" hidden="false" customHeight="false" outlineLevel="0" collapsed="false">
      <c r="A276" s="202" t="s">
        <v>359</v>
      </c>
      <c r="B276" s="203"/>
      <c r="C276" s="202" t="s">
        <v>359</v>
      </c>
      <c r="D276" s="204" t="s">
        <v>359</v>
      </c>
      <c r="E276" s="205" t="s">
        <v>292</v>
      </c>
      <c r="F276" s="206" t="s">
        <v>282</v>
      </c>
      <c r="G276" s="207" t="s">
        <v>50</v>
      </c>
      <c r="H276" s="208" t="n">
        <v>1458</v>
      </c>
      <c r="I276" s="205" t="s">
        <v>357</v>
      </c>
      <c r="J276" s="205" t="s">
        <v>358</v>
      </c>
      <c r="K276" s="207" t="s">
        <v>285</v>
      </c>
      <c r="L276" s="209" t="s">
        <v>286</v>
      </c>
      <c r="M276" s="210" t="s">
        <v>286</v>
      </c>
      <c r="N276" s="211" t="n">
        <v>32338.184974</v>
      </c>
      <c r="O276" s="212" t="n">
        <v>10000</v>
      </c>
      <c r="P276" s="213" t="n">
        <v>323381849.74</v>
      </c>
    </row>
    <row r="277" customFormat="false" ht="15" hidden="false" customHeight="false" outlineLevel="0" collapsed="false">
      <c r="A277" s="202" t="s">
        <v>359</v>
      </c>
      <c r="B277" s="203"/>
      <c r="C277" s="202" t="s">
        <v>359</v>
      </c>
      <c r="D277" s="204" t="s">
        <v>359</v>
      </c>
      <c r="E277" s="205" t="s">
        <v>292</v>
      </c>
      <c r="F277" s="206" t="s">
        <v>282</v>
      </c>
      <c r="G277" s="207" t="s">
        <v>50</v>
      </c>
      <c r="H277" s="208" t="n">
        <v>1466</v>
      </c>
      <c r="I277" s="205" t="s">
        <v>360</v>
      </c>
      <c r="J277" s="205" t="s">
        <v>361</v>
      </c>
      <c r="K277" s="207" t="s">
        <v>289</v>
      </c>
      <c r="L277" s="209" t="s">
        <v>286</v>
      </c>
      <c r="M277" s="210" t="s">
        <v>286</v>
      </c>
      <c r="N277" s="211" t="n">
        <v>32338.184936</v>
      </c>
      <c r="O277" s="212" t="n">
        <v>9991.185858</v>
      </c>
      <c r="P277" s="213" t="n">
        <v>323096816</v>
      </c>
    </row>
    <row r="278" customFormat="false" ht="15" hidden="false" customHeight="false" outlineLevel="0" collapsed="false">
      <c r="A278" s="202" t="s">
        <v>359</v>
      </c>
      <c r="B278" s="203"/>
      <c r="C278" s="202" t="s">
        <v>359</v>
      </c>
      <c r="D278" s="204" t="s">
        <v>359</v>
      </c>
      <c r="E278" s="205" t="s">
        <v>293</v>
      </c>
      <c r="F278" s="206" t="s">
        <v>282</v>
      </c>
      <c r="G278" s="207" t="s">
        <v>50</v>
      </c>
      <c r="H278" s="208" t="n">
        <v>1458</v>
      </c>
      <c r="I278" s="205" t="s">
        <v>357</v>
      </c>
      <c r="J278" s="205" t="s">
        <v>358</v>
      </c>
      <c r="K278" s="207" t="s">
        <v>285</v>
      </c>
      <c r="L278" s="209" t="s">
        <v>286</v>
      </c>
      <c r="M278" s="210" t="s">
        <v>286</v>
      </c>
      <c r="N278" s="211" t="n">
        <v>9235.750026</v>
      </c>
      <c r="O278" s="212" t="n">
        <v>10000</v>
      </c>
      <c r="P278" s="213" t="n">
        <v>92357500.26</v>
      </c>
    </row>
    <row r="279" customFormat="false" ht="15" hidden="false" customHeight="false" outlineLevel="0" collapsed="false">
      <c r="A279" s="202" t="s">
        <v>359</v>
      </c>
      <c r="B279" s="203"/>
      <c r="C279" s="202" t="s">
        <v>359</v>
      </c>
      <c r="D279" s="204" t="s">
        <v>359</v>
      </c>
      <c r="E279" s="205" t="s">
        <v>293</v>
      </c>
      <c r="F279" s="206" t="s">
        <v>282</v>
      </c>
      <c r="G279" s="207" t="s">
        <v>50</v>
      </c>
      <c r="H279" s="208" t="n">
        <v>1466</v>
      </c>
      <c r="I279" s="205" t="s">
        <v>360</v>
      </c>
      <c r="J279" s="205" t="s">
        <v>361</v>
      </c>
      <c r="K279" s="207" t="s">
        <v>289</v>
      </c>
      <c r="L279" s="209" t="s">
        <v>286</v>
      </c>
      <c r="M279" s="210" t="s">
        <v>286</v>
      </c>
      <c r="N279" s="211" t="n">
        <v>9235.750021</v>
      </c>
      <c r="O279" s="212" t="n">
        <v>9991.185858</v>
      </c>
      <c r="P279" s="213" t="n">
        <v>92276095</v>
      </c>
    </row>
    <row r="280" customFormat="false" ht="15" hidden="false" customHeight="false" outlineLevel="0" collapsed="false">
      <c r="A280" s="202" t="s">
        <v>359</v>
      </c>
      <c r="B280" s="203"/>
      <c r="C280" s="202" t="s">
        <v>359</v>
      </c>
      <c r="D280" s="204" t="s">
        <v>359</v>
      </c>
      <c r="E280" s="205" t="s">
        <v>294</v>
      </c>
      <c r="F280" s="206" t="s">
        <v>282</v>
      </c>
      <c r="G280" s="207" t="s">
        <v>50</v>
      </c>
      <c r="H280" s="208" t="n">
        <v>1458</v>
      </c>
      <c r="I280" s="205" t="s">
        <v>357</v>
      </c>
      <c r="J280" s="205" t="s">
        <v>358</v>
      </c>
      <c r="K280" s="207" t="s">
        <v>285</v>
      </c>
      <c r="L280" s="209" t="s">
        <v>286</v>
      </c>
      <c r="M280" s="210" t="s">
        <v>286</v>
      </c>
      <c r="N280" s="211" t="n">
        <v>31066.139423</v>
      </c>
      <c r="O280" s="212" t="n">
        <v>10000</v>
      </c>
      <c r="P280" s="213" t="n">
        <v>310661394.23</v>
      </c>
    </row>
    <row r="281" customFormat="false" ht="15" hidden="false" customHeight="false" outlineLevel="0" collapsed="false">
      <c r="A281" s="202" t="s">
        <v>359</v>
      </c>
      <c r="B281" s="203"/>
      <c r="C281" s="202" t="s">
        <v>359</v>
      </c>
      <c r="D281" s="204" t="s">
        <v>359</v>
      </c>
      <c r="E281" s="205" t="s">
        <v>294</v>
      </c>
      <c r="F281" s="206" t="s">
        <v>282</v>
      </c>
      <c r="G281" s="207" t="s">
        <v>50</v>
      </c>
      <c r="H281" s="208" t="n">
        <v>1466</v>
      </c>
      <c r="I281" s="205" t="s">
        <v>360</v>
      </c>
      <c r="J281" s="205" t="s">
        <v>361</v>
      </c>
      <c r="K281" s="207" t="s">
        <v>289</v>
      </c>
      <c r="L281" s="209" t="s">
        <v>286</v>
      </c>
      <c r="M281" s="210" t="s">
        <v>286</v>
      </c>
      <c r="N281" s="211" t="n">
        <v>31066.139486</v>
      </c>
      <c r="O281" s="212" t="n">
        <v>9991.185858</v>
      </c>
      <c r="P281" s="213" t="n">
        <v>310387573.5</v>
      </c>
    </row>
    <row r="282" customFormat="false" ht="15" hidden="false" customHeight="false" outlineLevel="0" collapsed="false">
      <c r="A282" s="202" t="s">
        <v>359</v>
      </c>
      <c r="B282" s="203"/>
      <c r="C282" s="202" t="s">
        <v>359</v>
      </c>
      <c r="D282" s="204" t="s">
        <v>359</v>
      </c>
      <c r="E282" s="205" t="s">
        <v>295</v>
      </c>
      <c r="F282" s="206" t="s">
        <v>282</v>
      </c>
      <c r="G282" s="207" t="s">
        <v>50</v>
      </c>
      <c r="H282" s="208" t="n">
        <v>1458</v>
      </c>
      <c r="I282" s="205" t="s">
        <v>357</v>
      </c>
      <c r="J282" s="205" t="s">
        <v>358</v>
      </c>
      <c r="K282" s="207" t="s">
        <v>285</v>
      </c>
      <c r="L282" s="209" t="s">
        <v>286</v>
      </c>
      <c r="M282" s="210" t="s">
        <v>286</v>
      </c>
      <c r="N282" s="211" t="n">
        <v>19088.712164</v>
      </c>
      <c r="O282" s="212" t="n">
        <v>10000</v>
      </c>
      <c r="P282" s="213" t="n">
        <v>190887121.64</v>
      </c>
    </row>
    <row r="283" customFormat="false" ht="15" hidden="false" customHeight="false" outlineLevel="0" collapsed="false">
      <c r="A283" s="202" t="s">
        <v>359</v>
      </c>
      <c r="B283" s="203"/>
      <c r="C283" s="202" t="s">
        <v>359</v>
      </c>
      <c r="D283" s="204" t="s">
        <v>359</v>
      </c>
      <c r="E283" s="205" t="s">
        <v>295</v>
      </c>
      <c r="F283" s="206" t="s">
        <v>282</v>
      </c>
      <c r="G283" s="207" t="s">
        <v>50</v>
      </c>
      <c r="H283" s="208" t="n">
        <v>1466</v>
      </c>
      <c r="I283" s="205" t="s">
        <v>360</v>
      </c>
      <c r="J283" s="205" t="s">
        <v>361</v>
      </c>
      <c r="K283" s="207" t="s">
        <v>289</v>
      </c>
      <c r="L283" s="209" t="s">
        <v>286</v>
      </c>
      <c r="M283" s="210" t="s">
        <v>286</v>
      </c>
      <c r="N283" s="211" t="n">
        <v>19088.712162</v>
      </c>
      <c r="O283" s="212" t="n">
        <v>9991.185858</v>
      </c>
      <c r="P283" s="213" t="n">
        <v>190718871</v>
      </c>
    </row>
    <row r="284" customFormat="false" ht="26.25" hidden="false" customHeight="false" outlineLevel="0" collapsed="false">
      <c r="A284" s="202" t="s">
        <v>362</v>
      </c>
      <c r="B284" s="203"/>
      <c r="C284" s="202" t="s">
        <v>362</v>
      </c>
      <c r="D284" s="204" t="s">
        <v>362</v>
      </c>
      <c r="E284" s="205" t="s">
        <v>281</v>
      </c>
      <c r="F284" s="206" t="s">
        <v>333</v>
      </c>
      <c r="G284" s="207" t="s">
        <v>334</v>
      </c>
      <c r="H284" s="208" t="n">
        <v>1086</v>
      </c>
      <c r="I284" s="205" t="s">
        <v>363</v>
      </c>
      <c r="J284" s="205" t="s">
        <v>364</v>
      </c>
      <c r="K284" s="207" t="s">
        <v>285</v>
      </c>
      <c r="L284" s="209" t="s">
        <v>286</v>
      </c>
      <c r="M284" s="210" t="s">
        <v>286</v>
      </c>
      <c r="N284" s="211" t="n">
        <v>0</v>
      </c>
      <c r="O284" s="212" t="n">
        <v>0</v>
      </c>
      <c r="P284" s="213" t="n">
        <v>52500000</v>
      </c>
    </row>
    <row r="285" customFormat="false" ht="26.25" hidden="false" customHeight="false" outlineLevel="0" collapsed="false">
      <c r="A285" s="202" t="s">
        <v>362</v>
      </c>
      <c r="B285" s="203"/>
      <c r="C285" s="202" t="s">
        <v>362</v>
      </c>
      <c r="D285" s="204" t="s">
        <v>362</v>
      </c>
      <c r="E285" s="205" t="s">
        <v>281</v>
      </c>
      <c r="F285" s="206" t="s">
        <v>333</v>
      </c>
      <c r="G285" s="207" t="s">
        <v>334</v>
      </c>
      <c r="H285" s="208" t="n">
        <v>1117</v>
      </c>
      <c r="I285" s="205" t="s">
        <v>365</v>
      </c>
      <c r="J285" s="205" t="s">
        <v>366</v>
      </c>
      <c r="K285" s="207" t="s">
        <v>285</v>
      </c>
      <c r="L285" s="209" t="s">
        <v>286</v>
      </c>
      <c r="M285" s="210" t="s">
        <v>286</v>
      </c>
      <c r="N285" s="211" t="n">
        <v>0</v>
      </c>
      <c r="O285" s="212" t="n">
        <v>0</v>
      </c>
      <c r="P285" s="213" t="n">
        <v>75000000</v>
      </c>
    </row>
    <row r="286" customFormat="false" ht="15" hidden="false" customHeight="false" outlineLevel="0" collapsed="false">
      <c r="A286" s="202" t="s">
        <v>362</v>
      </c>
      <c r="B286" s="203"/>
      <c r="C286" s="202" t="s">
        <v>362</v>
      </c>
      <c r="D286" s="204" t="s">
        <v>362</v>
      </c>
      <c r="E286" s="205" t="s">
        <v>281</v>
      </c>
      <c r="F286" s="206" t="s">
        <v>282</v>
      </c>
      <c r="G286" s="207" t="s">
        <v>50</v>
      </c>
      <c r="H286" s="208" t="n">
        <v>1467</v>
      </c>
      <c r="I286" s="205" t="s">
        <v>367</v>
      </c>
      <c r="J286" s="205" t="s">
        <v>368</v>
      </c>
      <c r="K286" s="207" t="s">
        <v>289</v>
      </c>
      <c r="L286" s="209" t="s">
        <v>286</v>
      </c>
      <c r="M286" s="210" t="s">
        <v>286</v>
      </c>
      <c r="N286" s="211" t="n">
        <v>2001.548219</v>
      </c>
      <c r="O286" s="212" t="n">
        <v>9997.261025</v>
      </c>
      <c r="P286" s="213" t="n">
        <v>20010000</v>
      </c>
    </row>
    <row r="287" customFormat="false" ht="26.25" hidden="false" customHeight="false" outlineLevel="0" collapsed="false">
      <c r="A287" s="202" t="s">
        <v>362</v>
      </c>
      <c r="B287" s="203"/>
      <c r="C287" s="202" t="s">
        <v>362</v>
      </c>
      <c r="D287" s="204" t="s">
        <v>362</v>
      </c>
      <c r="E287" s="205" t="s">
        <v>290</v>
      </c>
      <c r="F287" s="206" t="s">
        <v>333</v>
      </c>
      <c r="G287" s="207" t="s">
        <v>334</v>
      </c>
      <c r="H287" s="208" t="n">
        <v>1097</v>
      </c>
      <c r="I287" s="205" t="s">
        <v>369</v>
      </c>
      <c r="J287" s="205" t="s">
        <v>370</v>
      </c>
      <c r="K287" s="207" t="s">
        <v>285</v>
      </c>
      <c r="L287" s="209" t="s">
        <v>286</v>
      </c>
      <c r="M287" s="210" t="s">
        <v>286</v>
      </c>
      <c r="N287" s="211" t="n">
        <v>0</v>
      </c>
      <c r="O287" s="212" t="n">
        <v>0</v>
      </c>
      <c r="P287" s="213" t="n">
        <v>101250000</v>
      </c>
    </row>
    <row r="288" customFormat="false" ht="26.25" hidden="false" customHeight="false" outlineLevel="0" collapsed="false">
      <c r="A288" s="202" t="s">
        <v>362</v>
      </c>
      <c r="B288" s="203"/>
      <c r="C288" s="202" t="s">
        <v>362</v>
      </c>
      <c r="D288" s="204" t="s">
        <v>362</v>
      </c>
      <c r="E288" s="205" t="s">
        <v>290</v>
      </c>
      <c r="F288" s="206" t="s">
        <v>333</v>
      </c>
      <c r="G288" s="207" t="s">
        <v>334</v>
      </c>
      <c r="H288" s="208" t="n">
        <v>1098</v>
      </c>
      <c r="I288" s="205" t="s">
        <v>371</v>
      </c>
      <c r="J288" s="205" t="s">
        <v>372</v>
      </c>
      <c r="K288" s="207" t="s">
        <v>285</v>
      </c>
      <c r="L288" s="209" t="s">
        <v>286</v>
      </c>
      <c r="M288" s="210" t="s">
        <v>286</v>
      </c>
      <c r="N288" s="211" t="n">
        <v>0</v>
      </c>
      <c r="O288" s="212" t="n">
        <v>0</v>
      </c>
      <c r="P288" s="213" t="n">
        <v>6000000</v>
      </c>
    </row>
    <row r="289" customFormat="false" ht="15" hidden="false" customHeight="false" outlineLevel="0" collapsed="false">
      <c r="A289" s="202" t="s">
        <v>362</v>
      </c>
      <c r="B289" s="203"/>
      <c r="C289" s="202" t="s">
        <v>362</v>
      </c>
      <c r="D289" s="204" t="s">
        <v>362</v>
      </c>
      <c r="E289" s="205" t="s">
        <v>290</v>
      </c>
      <c r="F289" s="206" t="s">
        <v>282</v>
      </c>
      <c r="G289" s="207" t="s">
        <v>50</v>
      </c>
      <c r="H289" s="208" t="n">
        <v>1467</v>
      </c>
      <c r="I289" s="205" t="s">
        <v>367</v>
      </c>
      <c r="J289" s="205" t="s">
        <v>368</v>
      </c>
      <c r="K289" s="207" t="s">
        <v>289</v>
      </c>
      <c r="L289" s="209" t="s">
        <v>286</v>
      </c>
      <c r="M289" s="210" t="s">
        <v>286</v>
      </c>
      <c r="N289" s="211" t="n">
        <v>1219.333973</v>
      </c>
      <c r="O289" s="212" t="n">
        <v>9997.261021</v>
      </c>
      <c r="P289" s="213" t="n">
        <v>12190000</v>
      </c>
    </row>
    <row r="290" customFormat="false" ht="26.25" hidden="false" customHeight="false" outlineLevel="0" collapsed="false">
      <c r="A290" s="202" t="s">
        <v>362</v>
      </c>
      <c r="B290" s="203"/>
      <c r="C290" s="202" t="s">
        <v>362</v>
      </c>
      <c r="D290" s="204" t="s">
        <v>362</v>
      </c>
      <c r="E290" s="205" t="s">
        <v>291</v>
      </c>
      <c r="F290" s="206" t="s">
        <v>333</v>
      </c>
      <c r="G290" s="207" t="s">
        <v>334</v>
      </c>
      <c r="H290" s="208" t="n">
        <v>1105</v>
      </c>
      <c r="I290" s="205" t="s">
        <v>373</v>
      </c>
      <c r="J290" s="205" t="s">
        <v>374</v>
      </c>
      <c r="K290" s="207" t="s">
        <v>285</v>
      </c>
      <c r="L290" s="209" t="s">
        <v>286</v>
      </c>
      <c r="M290" s="210" t="s">
        <v>286</v>
      </c>
      <c r="N290" s="211" t="n">
        <v>0</v>
      </c>
      <c r="O290" s="212" t="n">
        <v>0</v>
      </c>
      <c r="P290" s="213" t="n">
        <v>82500000</v>
      </c>
    </row>
    <row r="291" customFormat="false" ht="26.25" hidden="false" customHeight="false" outlineLevel="0" collapsed="false">
      <c r="A291" s="202" t="s">
        <v>362</v>
      </c>
      <c r="B291" s="203"/>
      <c r="C291" s="202" t="s">
        <v>362</v>
      </c>
      <c r="D291" s="204" t="s">
        <v>362</v>
      </c>
      <c r="E291" s="205" t="s">
        <v>291</v>
      </c>
      <c r="F291" s="206" t="s">
        <v>333</v>
      </c>
      <c r="G291" s="207" t="s">
        <v>334</v>
      </c>
      <c r="H291" s="208" t="n">
        <v>1107</v>
      </c>
      <c r="I291" s="205" t="s">
        <v>375</v>
      </c>
      <c r="J291" s="205" t="s">
        <v>376</v>
      </c>
      <c r="K291" s="207" t="s">
        <v>285</v>
      </c>
      <c r="L291" s="209" t="s">
        <v>286</v>
      </c>
      <c r="M291" s="210" t="s">
        <v>286</v>
      </c>
      <c r="N291" s="211" t="n">
        <v>0</v>
      </c>
      <c r="O291" s="212" t="n">
        <v>0</v>
      </c>
      <c r="P291" s="213" t="n">
        <v>3000000</v>
      </c>
    </row>
    <row r="292" customFormat="false" ht="15" hidden="false" customHeight="false" outlineLevel="0" collapsed="false">
      <c r="A292" s="202" t="s">
        <v>362</v>
      </c>
      <c r="B292" s="203"/>
      <c r="C292" s="202" t="s">
        <v>362</v>
      </c>
      <c r="D292" s="204" t="s">
        <v>362</v>
      </c>
      <c r="E292" s="205" t="s">
        <v>291</v>
      </c>
      <c r="F292" s="206" t="s">
        <v>282</v>
      </c>
      <c r="G292" s="207" t="s">
        <v>50</v>
      </c>
      <c r="H292" s="208" t="n">
        <v>1467</v>
      </c>
      <c r="I292" s="205" t="s">
        <v>367</v>
      </c>
      <c r="J292" s="205" t="s">
        <v>368</v>
      </c>
      <c r="K292" s="207" t="s">
        <v>289</v>
      </c>
      <c r="L292" s="209" t="s">
        <v>286</v>
      </c>
      <c r="M292" s="210" t="s">
        <v>286</v>
      </c>
      <c r="N292" s="211" t="n">
        <v>1179.623096</v>
      </c>
      <c r="O292" s="212" t="n">
        <v>9997.261023</v>
      </c>
      <c r="P292" s="213" t="n">
        <v>11793000</v>
      </c>
    </row>
    <row r="293" customFormat="false" ht="26.25" hidden="false" customHeight="false" outlineLevel="0" collapsed="false">
      <c r="A293" s="202" t="s">
        <v>362</v>
      </c>
      <c r="B293" s="203"/>
      <c r="C293" s="202" t="s">
        <v>362</v>
      </c>
      <c r="D293" s="204" t="s">
        <v>362</v>
      </c>
      <c r="E293" s="205" t="s">
        <v>292</v>
      </c>
      <c r="F293" s="206" t="s">
        <v>333</v>
      </c>
      <c r="G293" s="207" t="s">
        <v>334</v>
      </c>
      <c r="H293" s="208" t="n">
        <v>1111</v>
      </c>
      <c r="I293" s="205" t="s">
        <v>377</v>
      </c>
      <c r="J293" s="205" t="s">
        <v>378</v>
      </c>
      <c r="K293" s="207" t="s">
        <v>285</v>
      </c>
      <c r="L293" s="209" t="s">
        <v>286</v>
      </c>
      <c r="M293" s="210" t="s">
        <v>286</v>
      </c>
      <c r="N293" s="211" t="n">
        <v>0</v>
      </c>
      <c r="O293" s="212" t="n">
        <v>0</v>
      </c>
      <c r="P293" s="213" t="n">
        <v>48750000</v>
      </c>
    </row>
    <row r="294" customFormat="false" ht="26.25" hidden="false" customHeight="false" outlineLevel="0" collapsed="false">
      <c r="A294" s="202" t="s">
        <v>362</v>
      </c>
      <c r="B294" s="203"/>
      <c r="C294" s="202" t="s">
        <v>362</v>
      </c>
      <c r="D294" s="204" t="s">
        <v>362</v>
      </c>
      <c r="E294" s="205" t="s">
        <v>292</v>
      </c>
      <c r="F294" s="206" t="s">
        <v>333</v>
      </c>
      <c r="G294" s="207" t="s">
        <v>334</v>
      </c>
      <c r="H294" s="208" t="n">
        <v>1112</v>
      </c>
      <c r="I294" s="205" t="s">
        <v>379</v>
      </c>
      <c r="J294" s="205" t="s">
        <v>380</v>
      </c>
      <c r="K294" s="207" t="s">
        <v>285</v>
      </c>
      <c r="L294" s="209" t="s">
        <v>286</v>
      </c>
      <c r="M294" s="210" t="s">
        <v>286</v>
      </c>
      <c r="N294" s="211" t="n">
        <v>0</v>
      </c>
      <c r="O294" s="212" t="n">
        <v>0</v>
      </c>
      <c r="P294" s="213" t="n">
        <v>6000000</v>
      </c>
    </row>
    <row r="295" customFormat="false" ht="15" hidden="false" customHeight="false" outlineLevel="0" collapsed="false">
      <c r="A295" s="202" t="s">
        <v>362</v>
      </c>
      <c r="B295" s="203"/>
      <c r="C295" s="202" t="s">
        <v>362</v>
      </c>
      <c r="D295" s="204" t="s">
        <v>362</v>
      </c>
      <c r="E295" s="205" t="s">
        <v>292</v>
      </c>
      <c r="F295" s="206" t="s">
        <v>282</v>
      </c>
      <c r="G295" s="207" t="s">
        <v>50</v>
      </c>
      <c r="H295" s="208" t="n">
        <v>1467</v>
      </c>
      <c r="I295" s="205" t="s">
        <v>367</v>
      </c>
      <c r="J295" s="205" t="s">
        <v>368</v>
      </c>
      <c r="K295" s="207" t="s">
        <v>289</v>
      </c>
      <c r="L295" s="209" t="s">
        <v>286</v>
      </c>
      <c r="M295" s="210" t="s">
        <v>286</v>
      </c>
      <c r="N295" s="211" t="n">
        <v>2730.747945</v>
      </c>
      <c r="O295" s="212" t="n">
        <v>9997.261025</v>
      </c>
      <c r="P295" s="213" t="n">
        <v>27300000</v>
      </c>
    </row>
    <row r="296" customFormat="false" ht="15" hidden="false" customHeight="false" outlineLevel="0" collapsed="false">
      <c r="A296" s="202" t="s">
        <v>362</v>
      </c>
      <c r="B296" s="203"/>
      <c r="C296" s="202" t="s">
        <v>362</v>
      </c>
      <c r="D296" s="204" t="s">
        <v>362</v>
      </c>
      <c r="E296" s="205" t="s">
        <v>293</v>
      </c>
      <c r="F296" s="206" t="s">
        <v>282</v>
      </c>
      <c r="G296" s="207" t="s">
        <v>50</v>
      </c>
      <c r="H296" s="208" t="n">
        <v>1467</v>
      </c>
      <c r="I296" s="205" t="s">
        <v>367</v>
      </c>
      <c r="J296" s="205" t="s">
        <v>368</v>
      </c>
      <c r="K296" s="207" t="s">
        <v>289</v>
      </c>
      <c r="L296" s="209" t="s">
        <v>286</v>
      </c>
      <c r="M296" s="210" t="s">
        <v>286</v>
      </c>
      <c r="N296" s="211" t="n">
        <v>553.151507</v>
      </c>
      <c r="O296" s="212" t="n">
        <v>9997.261022</v>
      </c>
      <c r="P296" s="213" t="n">
        <v>5530000</v>
      </c>
    </row>
    <row r="297" customFormat="false" ht="15" hidden="false" customHeight="false" outlineLevel="0" collapsed="false">
      <c r="A297" s="202" t="s">
        <v>362</v>
      </c>
      <c r="B297" s="203"/>
      <c r="C297" s="202" t="s">
        <v>362</v>
      </c>
      <c r="D297" s="204" t="s">
        <v>362</v>
      </c>
      <c r="E297" s="205" t="s">
        <v>294</v>
      </c>
      <c r="F297" s="206" t="s">
        <v>282</v>
      </c>
      <c r="G297" s="207" t="s">
        <v>50</v>
      </c>
      <c r="H297" s="208" t="n">
        <v>1467</v>
      </c>
      <c r="I297" s="205" t="s">
        <v>367</v>
      </c>
      <c r="J297" s="205" t="s">
        <v>368</v>
      </c>
      <c r="K297" s="207" t="s">
        <v>289</v>
      </c>
      <c r="L297" s="209" t="s">
        <v>286</v>
      </c>
      <c r="M297" s="210" t="s">
        <v>286</v>
      </c>
      <c r="N297" s="211" t="n">
        <v>5505.207863</v>
      </c>
      <c r="O297" s="212" t="n">
        <v>9997.261024</v>
      </c>
      <c r="P297" s="213" t="n">
        <v>55037000</v>
      </c>
    </row>
    <row r="298" customFormat="false" ht="15" hidden="false" customHeight="false" outlineLevel="0" collapsed="false">
      <c r="A298" s="202" t="s">
        <v>362</v>
      </c>
      <c r="B298" s="203"/>
      <c r="C298" s="202" t="s">
        <v>362</v>
      </c>
      <c r="D298" s="204" t="s">
        <v>362</v>
      </c>
      <c r="E298" s="205" t="s">
        <v>295</v>
      </c>
      <c r="F298" s="206" t="s">
        <v>282</v>
      </c>
      <c r="G298" s="207" t="s">
        <v>50</v>
      </c>
      <c r="H298" s="208" t="n">
        <v>1467</v>
      </c>
      <c r="I298" s="205" t="s">
        <v>367</v>
      </c>
      <c r="J298" s="205" t="s">
        <v>368</v>
      </c>
      <c r="K298" s="207" t="s">
        <v>289</v>
      </c>
      <c r="L298" s="209" t="s">
        <v>286</v>
      </c>
      <c r="M298" s="210" t="s">
        <v>286</v>
      </c>
      <c r="N298" s="211" t="n">
        <v>1810.387398</v>
      </c>
      <c r="O298" s="212" t="n">
        <v>9997.261023</v>
      </c>
      <c r="P298" s="213" t="n">
        <v>18098915.37</v>
      </c>
    </row>
    <row r="299" customFormat="false" ht="15" hidden="false" customHeight="false" outlineLevel="0" collapsed="false">
      <c r="A299" s="49"/>
      <c r="B299" s="49"/>
      <c r="C299" s="215"/>
      <c r="D299" s="49"/>
      <c r="E299" s="49"/>
      <c r="F299" s="49"/>
      <c r="G299" s="49"/>
    </row>
    <row r="300" customFormat="false" ht="15" hidden="false" customHeight="false" outlineLevel="0" collapsed="false">
      <c r="A300" s="49"/>
      <c r="B300" s="49"/>
      <c r="C300" s="215"/>
      <c r="D300" s="49"/>
      <c r="E300" s="216"/>
      <c r="F300" s="49"/>
      <c r="G300" s="49"/>
    </row>
    <row r="301" customFormat="false" ht="15" hidden="false" customHeight="false" outlineLevel="0" collapsed="false">
      <c r="A301" s="49"/>
      <c r="B301" s="49"/>
      <c r="C301" s="215"/>
      <c r="D301" s="49"/>
      <c r="E301" s="49"/>
      <c r="F301" s="49"/>
      <c r="G301" s="49"/>
    </row>
    <row r="302" customFormat="false" ht="15" hidden="false" customHeight="false" outlineLevel="0" collapsed="false">
      <c r="A302" s="49"/>
      <c r="B302" s="49"/>
      <c r="C302" s="215"/>
      <c r="D302" s="49"/>
      <c r="E302" s="49"/>
      <c r="F302" s="49"/>
      <c r="G302" s="217"/>
    </row>
    <row r="303" customFormat="false" ht="15" hidden="false" customHeight="false" outlineLevel="0" collapsed="false">
      <c r="A303" s="49"/>
      <c r="B303" s="49"/>
      <c r="C303" s="215"/>
      <c r="D303" s="49"/>
      <c r="E303" s="49"/>
      <c r="F303" s="49"/>
      <c r="G303" s="217"/>
    </row>
    <row r="308" customFormat="false" ht="15" hidden="false" customHeight="false" outlineLevel="0" collapsed="false">
      <c r="E308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</cols>
  <sheetData>
    <row r="1" customFormat="false" ht="15" hidden="false" customHeight="false" outlineLevel="0" collapsed="false">
      <c r="A1" s="218" t="s">
        <v>381</v>
      </c>
      <c r="B1" s="219"/>
    </row>
    <row r="2" customFormat="false" ht="15.75" hidden="false" customHeight="true" outlineLevel="0" collapsed="false">
      <c r="A2" s="218" t="s">
        <v>382</v>
      </c>
      <c r="B2" s="220"/>
    </row>
    <row r="3" customFormat="false" ht="15" hidden="false" customHeight="false" outlineLevel="0" collapsed="false">
      <c r="A3" s="218" t="s">
        <v>383</v>
      </c>
      <c r="B3" s="219"/>
    </row>
    <row r="4" customFormat="false" ht="15" hidden="false" customHeight="false" outlineLevel="0" collapsed="false">
      <c r="A4" s="218" t="s">
        <v>384</v>
      </c>
      <c r="B4" s="221"/>
    </row>
    <row r="5" customFormat="false" ht="15" hidden="false" customHeight="false" outlineLevel="0" collapsed="false">
      <c r="A5" s="218" t="s">
        <v>385</v>
      </c>
      <c r="B5" s="221" t="s">
        <v>386</v>
      </c>
    </row>
    <row r="6" customFormat="false" ht="15" hidden="false" customHeight="false" outlineLevel="0" collapsed="false">
      <c r="A6" s="218" t="s">
        <v>387</v>
      </c>
      <c r="B6" s="221"/>
    </row>
    <row r="7" customFormat="false" ht="15" hidden="false" customHeight="false" outlineLevel="0" collapsed="false">
      <c r="A7" s="218" t="s">
        <v>388</v>
      </c>
      <c r="B7" s="222"/>
    </row>
    <row r="8" customFormat="false" ht="15" hidden="false" customHeight="false" outlineLevel="0" collapsed="false">
      <c r="A8" s="218" t="s">
        <v>389</v>
      </c>
      <c r="B8" s="219"/>
    </row>
    <row r="10" customFormat="false" ht="15" hidden="false" customHeight="false" outlineLevel="0" collapsed="false">
      <c r="A10" s="223" t="s">
        <v>390</v>
      </c>
      <c r="B10" s="224"/>
    </row>
    <row r="11" customFormat="false" ht="15" hidden="false" customHeight="false" outlineLevel="0" collapsed="false">
      <c r="A11" s="225" t="s">
        <v>391</v>
      </c>
      <c r="B11" s="0" t="s">
        <v>392</v>
      </c>
    </row>
    <row r="12" customFormat="false" ht="15" hidden="false" customHeight="false" outlineLevel="0" collapsed="false">
      <c r="A12" s="0" t="s">
        <v>393</v>
      </c>
      <c r="B12" s="0" t="s">
        <v>394</v>
      </c>
    </row>
    <row r="13" customFormat="false" ht="15" hidden="false" customHeight="false" outlineLevel="0" collapsed="false">
      <c r="A13" s="0" t="s">
        <v>395</v>
      </c>
      <c r="B13" s="0" t="s">
        <v>396</v>
      </c>
    </row>
    <row r="14" customFormat="false" ht="15" hidden="false" customHeight="false" outlineLevel="0" collapsed="false">
      <c r="A14" s="0" t="s">
        <v>397</v>
      </c>
      <c r="B14" s="0" t="s">
        <v>398</v>
      </c>
    </row>
    <row r="15" customFormat="false" ht="15" hidden="false" customHeight="false" outlineLevel="0" collapsed="false">
      <c r="A15" s="0" t="s">
        <v>399</v>
      </c>
      <c r="B15" s="0" t="s">
        <v>400</v>
      </c>
    </row>
    <row r="16" customFormat="false" ht="15" hidden="false" customHeight="false" outlineLevel="0" collapsed="false">
      <c r="A16" s="0" t="s">
        <v>401</v>
      </c>
      <c r="B16" s="0" t="s">
        <v>402</v>
      </c>
    </row>
    <row r="17" customFormat="false" ht="15" hidden="false" customHeight="false" outlineLevel="0" collapsed="false">
      <c r="A17" s="0" t="s">
        <v>403</v>
      </c>
      <c r="B17" s="0" t="s">
        <v>404</v>
      </c>
    </row>
    <row r="19" customFormat="false" ht="15" hidden="false" customHeight="false" outlineLevel="0" collapsed="false">
      <c r="B19" s="226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9.41"/>
    <col collapsed="false" customWidth="true" hidden="false" outlineLevel="0" max="7" min="7" style="2" width="15.13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56</v>
      </c>
      <c r="E7" s="23" t="n">
        <v>299</v>
      </c>
      <c r="F7" s="23" t="n">
        <v>3785.5147012</v>
      </c>
      <c r="G7" s="26" t="n">
        <f aca="false">F7/$F$32</f>
        <v>0.0778654520750015</v>
      </c>
    </row>
    <row r="8" customFormat="false" ht="15" hidden="false" customHeight="false" outlineLevel="0" collapsed="false">
      <c r="A8" s="20" t="n">
        <v>2</v>
      </c>
      <c r="B8" s="25" t="s">
        <v>16</v>
      </c>
      <c r="C8" s="22" t="s">
        <v>17</v>
      </c>
      <c r="D8" s="22" t="s">
        <v>57</v>
      </c>
      <c r="E8" s="23" t="n">
        <v>458496</v>
      </c>
      <c r="F8" s="23" t="n">
        <v>4619.2575223</v>
      </c>
      <c r="G8" s="26" t="n">
        <f aca="false">F8/$F$32</f>
        <v>0.0950149724978542</v>
      </c>
    </row>
    <row r="9" customFormat="false" ht="15" hidden="false" customHeight="false" outlineLevel="0" collapsed="false">
      <c r="A9" s="20" t="n">
        <v>3</v>
      </c>
      <c r="B9" s="25" t="s">
        <v>13</v>
      </c>
      <c r="C9" s="22" t="s">
        <v>14</v>
      </c>
      <c r="D9" s="22" t="s">
        <v>15</v>
      </c>
      <c r="E9" s="23" t="n">
        <v>619</v>
      </c>
      <c r="F9" s="23" t="n">
        <v>7775.8157461</v>
      </c>
      <c r="G9" s="26" t="n">
        <f aca="false">F9/$F$32</f>
        <v>0.159943219380461</v>
      </c>
    </row>
    <row r="10" customFormat="false" ht="15" hidden="false" customHeight="false" outlineLevel="0" collapsed="false">
      <c r="A10" s="20" t="n">
        <v>4</v>
      </c>
      <c r="B10" s="25" t="s">
        <v>19</v>
      </c>
      <c r="C10" s="22" t="s">
        <v>20</v>
      </c>
      <c r="D10" s="22" t="s">
        <v>58</v>
      </c>
      <c r="E10" s="23" t="n">
        <v>200</v>
      </c>
      <c r="F10" s="23" t="n">
        <v>2000.7786885</v>
      </c>
      <c r="G10" s="26" t="n">
        <f aca="false">F10/$F$32</f>
        <v>0.0411546511846052</v>
      </c>
    </row>
    <row r="11" customFormat="false" ht="15" hidden="false" customHeight="false" outlineLevel="0" collapsed="false">
      <c r="A11" s="20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/>
      <c r="B12" s="21" t="s">
        <v>22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23</v>
      </c>
      <c r="C13" s="22" t="s">
        <v>24</v>
      </c>
      <c r="D13" s="22" t="s">
        <v>25</v>
      </c>
      <c r="E13" s="23" t="n">
        <v>286</v>
      </c>
      <c r="F13" s="23" t="n">
        <v>1787.5</v>
      </c>
      <c r="G13" s="26" t="n">
        <f aca="false">F13/$F$32</f>
        <v>0.0367676542214838</v>
      </c>
    </row>
    <row r="14" customFormat="false" ht="15" hidden="false" customHeight="false" outlineLevel="0" collapsed="false">
      <c r="A14" s="20" t="n">
        <v>6</v>
      </c>
      <c r="B14" s="25" t="s">
        <v>59</v>
      </c>
      <c r="C14" s="22" t="s">
        <v>60</v>
      </c>
      <c r="D14" s="22" t="s">
        <v>61</v>
      </c>
      <c r="E14" s="23" t="n">
        <v>650</v>
      </c>
      <c r="F14" s="23" t="n">
        <v>6356.0286883</v>
      </c>
      <c r="G14" s="26" t="n">
        <f aca="false">F14/$F$32</f>
        <v>0.130739169249368</v>
      </c>
    </row>
    <row r="15" customFormat="false" ht="15" hidden="false" customHeight="false" outlineLevel="0" collapsed="false">
      <c r="A15" s="20" t="n">
        <v>7</v>
      </c>
      <c r="B15" s="25" t="s">
        <v>26</v>
      </c>
      <c r="C15" s="22" t="s">
        <v>24</v>
      </c>
      <c r="D15" s="22" t="s">
        <v>27</v>
      </c>
      <c r="E15" s="23" t="n">
        <v>380</v>
      </c>
      <c r="F15" s="23" t="n">
        <v>3800</v>
      </c>
      <c r="G15" s="26" t="n">
        <f aca="false">F15/$F$32</f>
        <v>0.078163404778539</v>
      </c>
    </row>
    <row r="16" customFormat="false" ht="15" hidden="false" customHeight="false" outlineLevel="0" collapsed="false">
      <c r="A16" s="20" t="n">
        <v>8</v>
      </c>
      <c r="B16" s="25" t="s">
        <v>28</v>
      </c>
      <c r="C16" s="22" t="s">
        <v>24</v>
      </c>
      <c r="D16" s="22" t="s">
        <v>29</v>
      </c>
      <c r="E16" s="23" t="n">
        <v>552</v>
      </c>
      <c r="F16" s="23" t="n">
        <v>5686.08745251541</v>
      </c>
      <c r="G16" s="26" t="n">
        <f aca="false">F16/$F$32</f>
        <v>0.116958935567667</v>
      </c>
    </row>
    <row r="17" customFormat="false" ht="15" hidden="false" customHeight="false" outlineLevel="0" collapsed="false">
      <c r="A17" s="20" t="n">
        <v>9</v>
      </c>
      <c r="B17" s="25" t="s">
        <v>28</v>
      </c>
      <c r="C17" s="22" t="s">
        <v>24</v>
      </c>
      <c r="D17" s="22" t="s">
        <v>30</v>
      </c>
      <c r="E17" s="23" t="n">
        <v>85</v>
      </c>
      <c r="F17" s="23" t="n">
        <v>863.872422630214</v>
      </c>
      <c r="G17" s="26" t="n">
        <f aca="false">F17/$F$32</f>
        <v>0.017769265749227</v>
      </c>
    </row>
    <row r="18" customFormat="false" ht="15" hidden="false" customHeight="false" outlineLevel="0" collapsed="false">
      <c r="A18" s="20" t="n">
        <v>10</v>
      </c>
      <c r="B18" s="25" t="s">
        <v>31</v>
      </c>
      <c r="C18" s="22" t="s">
        <v>32</v>
      </c>
      <c r="D18" s="22" t="s">
        <v>62</v>
      </c>
      <c r="E18" s="23" t="n">
        <v>120</v>
      </c>
      <c r="F18" s="23" t="n">
        <v>1211.2619178</v>
      </c>
      <c r="G18" s="26" t="n">
        <f aca="false">F18/$F$32</f>
        <v>0.024914830414166</v>
      </c>
    </row>
    <row r="19" customFormat="false" ht="15" hidden="false" customHeight="false" outlineLevel="0" collapsed="false">
      <c r="A19" s="20" t="n">
        <v>11</v>
      </c>
      <c r="B19" s="25" t="s">
        <v>34</v>
      </c>
      <c r="C19" s="22" t="s">
        <v>35</v>
      </c>
      <c r="D19" s="22" t="s">
        <v>37</v>
      </c>
      <c r="E19" s="23" t="n">
        <v>40</v>
      </c>
      <c r="F19" s="23" t="n">
        <v>403.6353005</v>
      </c>
      <c r="G19" s="26" t="n">
        <f aca="false">F19/$F$32</f>
        <v>0.00830250246733914</v>
      </c>
    </row>
    <row r="20" customFormat="false" ht="15" hidden="false" customHeight="false" outlineLevel="0" collapsed="false">
      <c r="A20" s="20" t="n">
        <v>12</v>
      </c>
      <c r="B20" s="25" t="s">
        <v>34</v>
      </c>
      <c r="C20" s="22" t="s">
        <v>35</v>
      </c>
      <c r="D20" s="22" t="s">
        <v>38</v>
      </c>
      <c r="E20" s="23" t="n">
        <v>47</v>
      </c>
      <c r="F20" s="23" t="n">
        <v>474.2714781</v>
      </c>
      <c r="G20" s="26" t="n">
        <f aca="false">F20/$F$32</f>
        <v>0.0097554403993806</v>
      </c>
    </row>
    <row r="21" customFormat="false" ht="15" hidden="false" customHeight="false" outlineLevel="0" collapsed="false">
      <c r="A21" s="20" t="n">
        <v>13</v>
      </c>
      <c r="B21" s="25" t="s">
        <v>34</v>
      </c>
      <c r="C21" s="22" t="s">
        <v>35</v>
      </c>
      <c r="D21" s="22" t="s">
        <v>39</v>
      </c>
      <c r="E21" s="23" t="n">
        <v>261</v>
      </c>
      <c r="F21" s="23" t="n">
        <v>2633.7203361</v>
      </c>
      <c r="G21" s="26" t="n">
        <f aca="false">F21/$F$32</f>
        <v>0.05417382860633</v>
      </c>
    </row>
    <row r="22" customFormat="false" ht="15" hidden="false" customHeight="false" outlineLevel="0" collapsed="false">
      <c r="A22" s="20" t="n">
        <v>14</v>
      </c>
      <c r="B22" s="25" t="s">
        <v>40</v>
      </c>
      <c r="C22" s="22" t="s">
        <v>41</v>
      </c>
      <c r="D22" s="22" t="s">
        <v>42</v>
      </c>
      <c r="E22" s="23" t="n">
        <v>9624</v>
      </c>
      <c r="F22" s="23" t="n">
        <v>92.7282499</v>
      </c>
      <c r="G22" s="26" t="n">
        <f aca="false">F22/$F$32</f>
        <v>0.00190735677140506</v>
      </c>
    </row>
    <row r="23" customFormat="false" ht="15" hidden="false" customHeight="false" outlineLevel="0" collapsed="false">
      <c r="A23" s="20" t="n">
        <v>15</v>
      </c>
      <c r="B23" s="25" t="s">
        <v>43</v>
      </c>
      <c r="C23" s="29" t="s">
        <v>44</v>
      </c>
      <c r="D23" s="22" t="s">
        <v>45</v>
      </c>
      <c r="E23" s="23" t="n">
        <v>173</v>
      </c>
      <c r="F23" s="23" t="n">
        <v>1093.6134734</v>
      </c>
      <c r="G23" s="26" t="n">
        <f aca="false">F23/$F$32</f>
        <v>0.0224948822612179</v>
      </c>
    </row>
    <row r="24" customFormat="false" ht="15" hidden="false" customHeight="false" outlineLevel="0" collapsed="false">
      <c r="A24" s="20" t="n">
        <v>16</v>
      </c>
      <c r="B24" s="25" t="s">
        <v>46</v>
      </c>
      <c r="C24" s="22" t="s">
        <v>24</v>
      </c>
      <c r="D24" s="22" t="s">
        <v>48</v>
      </c>
      <c r="E24" s="23" t="n">
        <v>61000</v>
      </c>
      <c r="F24" s="23" t="n">
        <v>617.5278333</v>
      </c>
      <c r="G24" s="26" t="n">
        <f aca="false">F24/$F$32</f>
        <v>0.0127021257884848</v>
      </c>
    </row>
    <row r="25" customFormat="false" ht="15" hidden="false" customHeight="false" outlineLevel="0" collapsed="false">
      <c r="A25" s="20"/>
      <c r="B25" s="31" t="s">
        <v>49</v>
      </c>
      <c r="C25" s="32"/>
      <c r="D25" s="32"/>
      <c r="E25" s="33"/>
      <c r="F25" s="23" t="n">
        <f aca="false">SUM(F7:F24)</f>
        <v>43201.6138106456</v>
      </c>
      <c r="G25" s="26" t="n">
        <f aca="false">F25/$F$32</f>
        <v>0.88862769141253</v>
      </c>
    </row>
    <row r="26" customFormat="false" ht="15" hidden="false" customHeight="false" outlineLevel="0" collapsed="false">
      <c r="A26" s="17"/>
      <c r="B26" s="21" t="s">
        <v>50</v>
      </c>
      <c r="C26" s="16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50</v>
      </c>
      <c r="C27" s="22"/>
      <c r="D27" s="22"/>
      <c r="E27" s="23" t="n">
        <v>54301.297973</v>
      </c>
      <c r="F27" s="23" t="n">
        <v>5425.41768</v>
      </c>
      <c r="G27" s="26" t="n">
        <f aca="false">F27/$F$32</f>
        <v>0.111597136372232</v>
      </c>
    </row>
    <row r="28" customFormat="false" ht="15" hidden="false" customHeight="false" outlineLevel="0" collapsed="false">
      <c r="A28" s="56"/>
      <c r="B28" s="31" t="s">
        <v>49</v>
      </c>
      <c r="C28" s="32"/>
      <c r="D28" s="32"/>
      <c r="E28" s="33"/>
      <c r="F28" s="23" t="n">
        <f aca="false">F27</f>
        <v>5425.41768</v>
      </c>
      <c r="G28" s="26" t="n">
        <f aca="false">F28/$F$32</f>
        <v>0.111597136372232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6"/>
      <c r="B29" s="39" t="s">
        <v>51</v>
      </c>
      <c r="C29" s="32"/>
      <c r="D29" s="32"/>
      <c r="E29" s="33"/>
      <c r="F29" s="40"/>
      <c r="G29" s="57"/>
    </row>
    <row r="30" customFormat="false" ht="15" hidden="false" customHeight="false" outlineLevel="0" collapsed="false">
      <c r="A30" s="56"/>
      <c r="B30" s="39" t="s">
        <v>52</v>
      </c>
      <c r="C30" s="32"/>
      <c r="D30" s="32"/>
      <c r="E30" s="33"/>
      <c r="F30" s="23" t="n">
        <f aca="false">F32-(F25+F27)</f>
        <v>-10.9302503456202</v>
      </c>
      <c r="G30" s="26" t="n">
        <f aca="false">F30/$F$32</f>
        <v>-0.000224827784761967</v>
      </c>
    </row>
    <row r="31" customFormat="false" ht="15" hidden="false" customHeight="false" outlineLevel="0" collapsed="false">
      <c r="A31" s="56"/>
      <c r="B31" s="39" t="s">
        <v>49</v>
      </c>
      <c r="C31" s="32"/>
      <c r="D31" s="32"/>
      <c r="E31" s="33"/>
      <c r="F31" s="23" t="n">
        <f aca="false">F30</f>
        <v>-10.9302503456202</v>
      </c>
      <c r="G31" s="26" t="n">
        <f aca="false">F31/$F$32</f>
        <v>-0.000224827784761967</v>
      </c>
    </row>
    <row r="32" customFormat="false" ht="15" hidden="false" customHeight="false" outlineLevel="0" collapsed="false">
      <c r="A32" s="58"/>
      <c r="B32" s="43" t="s">
        <v>53</v>
      </c>
      <c r="C32" s="44"/>
      <c r="D32" s="44"/>
      <c r="E32" s="44"/>
      <c r="F32" s="45" t="n">
        <v>48616.1012403</v>
      </c>
      <c r="G32" s="46" t="n">
        <v>1</v>
      </c>
      <c r="AC32" s="47"/>
      <c r="AD32" s="47"/>
      <c r="AE32" s="47"/>
      <c r="AF32" s="47"/>
      <c r="AG32" s="47"/>
      <c r="AH32" s="47"/>
      <c r="AI32" s="47"/>
    </row>
    <row r="33" customFormat="false" ht="15" hidden="false" customHeight="false" outlineLevel="0" collapsed="false">
      <c r="A33" s="59"/>
      <c r="B33" s="49"/>
      <c r="C33" s="49"/>
      <c r="D33" s="49"/>
      <c r="E33" s="49"/>
      <c r="F33" s="50"/>
      <c r="AC33" s="47"/>
      <c r="AD33" s="47"/>
      <c r="AE33" s="47"/>
      <c r="AF33" s="47"/>
      <c r="AG33" s="47"/>
      <c r="AH33" s="47"/>
      <c r="AI33" s="47"/>
    </row>
    <row r="34" customFormat="false" ht="15" hidden="false" customHeight="false" outlineLevel="0" collapsed="false">
      <c r="A34" s="59"/>
      <c r="B34" s="49"/>
      <c r="C34" s="49"/>
      <c r="D34" s="49"/>
      <c r="E34" s="49"/>
      <c r="F34" s="51"/>
      <c r="AC34" s="47"/>
      <c r="AD34" s="47"/>
      <c r="AE34" s="47"/>
      <c r="AF34" s="47"/>
      <c r="AG34" s="47"/>
      <c r="AH34" s="47"/>
      <c r="AI34" s="47"/>
    </row>
    <row r="35" customFormat="false" ht="15" hidden="false" customHeight="false" outlineLevel="0" collapsed="false">
      <c r="A35" s="59"/>
      <c r="B35" s="49"/>
      <c r="C35" s="52"/>
      <c r="D35" s="52"/>
      <c r="E35" s="49"/>
      <c r="F35" s="51"/>
    </row>
    <row r="36" customFormat="false" ht="15" hidden="false" customHeight="false" outlineLevel="0" collapsed="false">
      <c r="A36" s="59"/>
      <c r="B36" s="49"/>
      <c r="C36" s="49"/>
      <c r="D36" s="49"/>
      <c r="E36" s="49"/>
      <c r="F36" s="49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3">
      <formula>0</formula>
    </cfRule>
  </conditionalFormatting>
  <conditionalFormatting sqref="C25:E25 C28:E31 F29">
    <cfRule type="cellIs" priority="3" operator="lessThan" aboveAverage="0" equalAverage="0" bottom="0" percent="0" rank="0" text="" dxfId="4">
      <formula>0</formula>
    </cfRule>
  </conditionalFormatting>
  <conditionalFormatting sqref="G29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56</v>
      </c>
      <c r="E7" s="23" t="n">
        <v>338</v>
      </c>
      <c r="F7" s="23" t="n">
        <v>4279.2774883</v>
      </c>
      <c r="G7" s="26" t="n">
        <f aca="false">F7/$F$32</f>
        <v>0.263624475041011</v>
      </c>
    </row>
    <row r="8" customFormat="false" ht="15" hidden="false" customHeight="false" outlineLevel="0" collapsed="false">
      <c r="A8" s="20" t="n">
        <v>2</v>
      </c>
      <c r="B8" s="25" t="s">
        <v>19</v>
      </c>
      <c r="C8" s="22" t="s">
        <v>20</v>
      </c>
      <c r="D8" s="22" t="s">
        <v>64</v>
      </c>
      <c r="E8" s="23" t="n">
        <v>250</v>
      </c>
      <c r="F8" s="23" t="n">
        <v>2500.9733607</v>
      </c>
      <c r="G8" s="26" t="n">
        <f aca="false">F8/$F$32</f>
        <v>0.154072221562807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22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3</v>
      </c>
      <c r="C11" s="22" t="s">
        <v>24</v>
      </c>
      <c r="D11" s="22" t="s">
        <v>25</v>
      </c>
      <c r="E11" s="23" t="n">
        <v>228</v>
      </c>
      <c r="F11" s="23" t="n">
        <v>1425</v>
      </c>
      <c r="G11" s="26" t="n">
        <f aca="false">F11/$F$32</f>
        <v>0.0877869869295807</v>
      </c>
    </row>
    <row r="12" customFormat="false" ht="15" hidden="false" customHeight="false" outlineLevel="0" collapsed="false">
      <c r="A12" s="20" t="n">
        <v>4</v>
      </c>
      <c r="B12" s="25" t="s">
        <v>59</v>
      </c>
      <c r="C12" s="22" t="s">
        <v>60</v>
      </c>
      <c r="D12" s="22" t="s">
        <v>65</v>
      </c>
      <c r="E12" s="23" t="n">
        <v>90</v>
      </c>
      <c r="F12" s="23" t="n">
        <v>908.0040984</v>
      </c>
      <c r="G12" s="26" t="n">
        <f aca="false">F12/$F$32</f>
        <v>0.0559375045040327</v>
      </c>
    </row>
    <row r="13" customFormat="false" ht="15" hidden="false" customHeight="false" outlineLevel="0" collapsed="false">
      <c r="A13" s="20" t="n">
        <v>5</v>
      </c>
      <c r="B13" s="25" t="s">
        <v>26</v>
      </c>
      <c r="C13" s="22" t="s">
        <v>24</v>
      </c>
      <c r="D13" s="22" t="s">
        <v>27</v>
      </c>
      <c r="E13" s="23" t="n">
        <v>7</v>
      </c>
      <c r="F13" s="23" t="n">
        <v>70</v>
      </c>
      <c r="G13" s="26" t="n">
        <f aca="false">F13/$F$32</f>
        <v>0.00431234321759344</v>
      </c>
    </row>
    <row r="14" customFormat="false" ht="15" hidden="false" customHeight="false" outlineLevel="0" collapsed="false">
      <c r="A14" s="20" t="n">
        <v>6</v>
      </c>
      <c r="B14" s="25" t="s">
        <v>28</v>
      </c>
      <c r="C14" s="22" t="s">
        <v>24</v>
      </c>
      <c r="D14" s="22" t="s">
        <v>29</v>
      </c>
      <c r="E14" s="23" t="n">
        <v>334</v>
      </c>
      <c r="F14" s="23" t="n">
        <v>3442.47113702066</v>
      </c>
      <c r="G14" s="26" t="n">
        <f aca="false">F14/$F$32</f>
        <v>0.212073100849889</v>
      </c>
    </row>
    <row r="15" customFormat="false" ht="15" hidden="false" customHeight="false" outlineLevel="0" collapsed="false">
      <c r="A15" s="20" t="n">
        <v>7</v>
      </c>
      <c r="B15" s="25" t="s">
        <v>28</v>
      </c>
      <c r="C15" s="22" t="s">
        <v>24</v>
      </c>
      <c r="D15" s="22" t="s">
        <v>30</v>
      </c>
      <c r="E15" s="23" t="n">
        <v>5</v>
      </c>
      <c r="F15" s="23" t="n">
        <v>51.473487592623</v>
      </c>
      <c r="G15" s="26" t="n">
        <f aca="false">F15/$F$32</f>
        <v>0.00317101921579897</v>
      </c>
    </row>
    <row r="16" customFormat="false" ht="15" hidden="false" customHeight="false" outlineLevel="0" collapsed="false">
      <c r="A16" s="20" t="n">
        <v>8</v>
      </c>
      <c r="B16" s="25" t="s">
        <v>31</v>
      </c>
      <c r="C16" s="22" t="s">
        <v>32</v>
      </c>
      <c r="D16" s="22" t="s">
        <v>66</v>
      </c>
      <c r="E16" s="23" t="n">
        <v>6</v>
      </c>
      <c r="F16" s="23" t="n">
        <v>28.5087559</v>
      </c>
      <c r="G16" s="26" t="n">
        <f aca="false">F16/$F$32</f>
        <v>0.00175627914496274</v>
      </c>
    </row>
    <row r="17" customFormat="false" ht="15" hidden="false" customHeight="false" outlineLevel="0" collapsed="false">
      <c r="A17" s="20" t="n">
        <v>9</v>
      </c>
      <c r="B17" s="25" t="s">
        <v>34</v>
      </c>
      <c r="C17" s="22" t="s">
        <v>35</v>
      </c>
      <c r="D17" s="22" t="s">
        <v>36</v>
      </c>
      <c r="E17" s="23" t="n">
        <v>8</v>
      </c>
      <c r="F17" s="23" t="n">
        <v>80.7270601</v>
      </c>
      <c r="G17" s="26" t="n">
        <f aca="false">F17/$F$32</f>
        <v>0.00497318271569276</v>
      </c>
    </row>
    <row r="18" customFormat="false" ht="15" hidden="false" customHeight="false" outlineLevel="0" collapsed="false">
      <c r="A18" s="20" t="n">
        <v>10</v>
      </c>
      <c r="B18" s="25" t="s">
        <v>34</v>
      </c>
      <c r="C18" s="22" t="s">
        <v>35</v>
      </c>
      <c r="D18" s="22" t="s">
        <v>37</v>
      </c>
      <c r="E18" s="23" t="n">
        <v>8</v>
      </c>
      <c r="F18" s="23" t="n">
        <v>80.7270601</v>
      </c>
      <c r="G18" s="26" t="n">
        <f aca="false">F18/$F$32</f>
        <v>0.00497318271569276</v>
      </c>
    </row>
    <row r="19" customFormat="false" ht="15" hidden="false" customHeight="false" outlineLevel="0" collapsed="false">
      <c r="A19" s="20" t="n">
        <v>11</v>
      </c>
      <c r="B19" s="25" t="s">
        <v>34</v>
      </c>
      <c r="C19" s="22" t="s">
        <v>35</v>
      </c>
      <c r="D19" s="22" t="s">
        <v>38</v>
      </c>
      <c r="E19" s="23" t="n">
        <v>11</v>
      </c>
      <c r="F19" s="23" t="n">
        <v>110.9997077</v>
      </c>
      <c r="G19" s="26" t="n">
        <f aca="false">F19/$F$32</f>
        <v>0.00683812623792785</v>
      </c>
    </row>
    <row r="20" customFormat="false" ht="15" hidden="false" customHeight="false" outlineLevel="0" collapsed="false">
      <c r="A20" s="20" t="n">
        <v>12</v>
      </c>
      <c r="B20" s="25" t="s">
        <v>43</v>
      </c>
      <c r="C20" s="29" t="s">
        <v>44</v>
      </c>
      <c r="D20" s="22" t="s">
        <v>45</v>
      </c>
      <c r="E20" s="23" t="n">
        <v>18</v>
      </c>
      <c r="F20" s="23" t="n">
        <v>113.786373</v>
      </c>
      <c r="G20" s="26" t="n">
        <f aca="false">F20/$F$32</f>
        <v>0.0070097984837301</v>
      </c>
    </row>
    <row r="21" customFormat="false" ht="15" hidden="false" customHeight="false" outlineLevel="0" collapsed="false">
      <c r="A21" s="20" t="n">
        <v>13</v>
      </c>
      <c r="B21" s="25" t="s">
        <v>46</v>
      </c>
      <c r="C21" s="22" t="s">
        <v>24</v>
      </c>
      <c r="D21" s="22" t="s">
        <v>48</v>
      </c>
      <c r="E21" s="23" t="n">
        <v>16000</v>
      </c>
      <c r="F21" s="23" t="n">
        <v>161.9745136</v>
      </c>
      <c r="G21" s="26" t="n">
        <f aca="false">F21/$F$32</f>
        <v>0.00997842421637081</v>
      </c>
    </row>
    <row r="22" customFormat="false" ht="15" hidden="false" customHeight="false" outlineLevel="0" collapsed="false">
      <c r="A22" s="20" t="n">
        <v>14</v>
      </c>
      <c r="B22" s="25" t="s">
        <v>67</v>
      </c>
      <c r="C22" s="22" t="s">
        <v>68</v>
      </c>
      <c r="D22" s="22" t="s">
        <v>69</v>
      </c>
      <c r="E22" s="23" t="n">
        <v>60</v>
      </c>
      <c r="F22" s="23" t="n">
        <v>424.3501639</v>
      </c>
      <c r="G22" s="26" t="n">
        <f aca="false">F22/$F$32</f>
        <v>0.0261420507311261</v>
      </c>
    </row>
    <row r="23" customFormat="false" ht="15" hidden="false" customHeight="false" outlineLevel="0" collapsed="false">
      <c r="A23" s="20" t="n">
        <v>15</v>
      </c>
      <c r="B23" s="25" t="s">
        <v>67</v>
      </c>
      <c r="C23" s="22" t="s">
        <v>68</v>
      </c>
      <c r="D23" s="22" t="s">
        <v>70</v>
      </c>
      <c r="E23" s="23" t="n">
        <v>25</v>
      </c>
      <c r="F23" s="23" t="n">
        <v>177.2868852</v>
      </c>
      <c r="G23" s="26" t="n">
        <f aca="false">F23/$F$32</f>
        <v>0.0109217413851498</v>
      </c>
    </row>
    <row r="24" customFormat="false" ht="15" hidden="false" customHeight="false" outlineLevel="0" collapsed="false">
      <c r="A24" s="20" t="n">
        <v>16</v>
      </c>
      <c r="B24" s="25" t="s">
        <v>71</v>
      </c>
      <c r="C24" s="22" t="s">
        <v>72</v>
      </c>
      <c r="D24" s="22" t="s">
        <v>73</v>
      </c>
      <c r="E24" s="23" t="n">
        <v>200</v>
      </c>
      <c r="F24" s="23" t="n">
        <v>174.8441096</v>
      </c>
      <c r="G24" s="26" t="n">
        <f aca="false">F24/$F$32</f>
        <v>0.0107712544309961</v>
      </c>
    </row>
    <row r="25" customFormat="false" ht="15" hidden="false" customHeight="false" outlineLevel="0" collapsed="false">
      <c r="A25" s="56"/>
      <c r="B25" s="31" t="s">
        <v>49</v>
      </c>
      <c r="C25" s="32"/>
      <c r="D25" s="32"/>
      <c r="E25" s="33"/>
      <c r="F25" s="23" t="n">
        <f aca="false">SUM(F7:F24)</f>
        <v>14030.4042011133</v>
      </c>
      <c r="G25" s="26" t="n">
        <f aca="false">F25/$F$32</f>
        <v>0.864341691382362</v>
      </c>
    </row>
    <row r="26" customFormat="false" ht="15.75" hidden="false" customHeight="true" outlineLevel="0" collapsed="false">
      <c r="A26" s="17"/>
      <c r="B26" s="21" t="s">
        <v>50</v>
      </c>
      <c r="C26" s="16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50</v>
      </c>
      <c r="C27" s="22"/>
      <c r="D27" s="22"/>
      <c r="E27" s="23" t="n">
        <v>20217.302477</v>
      </c>
      <c r="F27" s="23" t="n">
        <v>2020.01993</v>
      </c>
      <c r="G27" s="26" t="n">
        <f aca="false">F27/$F$32</f>
        <v>0.124443132064844</v>
      </c>
    </row>
    <row r="28" customFormat="false" ht="15" hidden="false" customHeight="false" outlineLevel="0" collapsed="false">
      <c r="A28" s="56"/>
      <c r="B28" s="31" t="s">
        <v>49</v>
      </c>
      <c r="C28" s="32"/>
      <c r="D28" s="32"/>
      <c r="E28" s="33"/>
      <c r="F28" s="23" t="n">
        <f aca="false">F27</f>
        <v>2020.01993</v>
      </c>
      <c r="G28" s="26" t="n">
        <f aca="false">F28/$F$32</f>
        <v>0.124443132064844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6"/>
      <c r="B29" s="39" t="s">
        <v>51</v>
      </c>
      <c r="C29" s="32"/>
      <c r="D29" s="32"/>
      <c r="E29" s="33"/>
      <c r="F29" s="40"/>
      <c r="G29" s="57"/>
    </row>
    <row r="30" customFormat="false" ht="15" hidden="false" customHeight="false" outlineLevel="0" collapsed="false">
      <c r="A30" s="56"/>
      <c r="B30" s="39" t="s">
        <v>52</v>
      </c>
      <c r="C30" s="32"/>
      <c r="D30" s="32"/>
      <c r="E30" s="33"/>
      <c r="F30" s="23" t="n">
        <f aca="false">F32-(F27+F25)</f>
        <v>182.050063986717</v>
      </c>
      <c r="G30" s="26" t="n">
        <f aca="false">F30/$F$32</f>
        <v>0.0112151765527939</v>
      </c>
    </row>
    <row r="31" customFormat="false" ht="15" hidden="false" customHeight="false" outlineLevel="0" collapsed="false">
      <c r="A31" s="56"/>
      <c r="B31" s="39" t="s">
        <v>49</v>
      </c>
      <c r="C31" s="32"/>
      <c r="D31" s="32"/>
      <c r="E31" s="33"/>
      <c r="F31" s="23" t="n">
        <f aca="false">F30</f>
        <v>182.050063986717</v>
      </c>
      <c r="G31" s="26" t="n">
        <f aca="false">F31/$F$32</f>
        <v>0.0112151765527939</v>
      </c>
    </row>
    <row r="32" customFormat="false" ht="15" hidden="false" customHeight="false" outlineLevel="0" collapsed="false">
      <c r="A32" s="58"/>
      <c r="B32" s="43" t="s">
        <v>53</v>
      </c>
      <c r="C32" s="44"/>
      <c r="D32" s="44"/>
      <c r="E32" s="44"/>
      <c r="F32" s="45" t="n">
        <v>16232.4741951</v>
      </c>
      <c r="G32" s="46" t="n">
        <v>1</v>
      </c>
      <c r="AC32" s="47"/>
      <c r="AD32" s="47"/>
      <c r="AE32" s="47"/>
      <c r="AF32" s="47"/>
      <c r="AG32" s="47"/>
      <c r="AH32" s="47"/>
      <c r="AI32" s="47"/>
    </row>
    <row r="33" customFormat="false" ht="15" hidden="false" customHeight="false" outlineLevel="0" collapsed="false">
      <c r="A33" s="59"/>
      <c r="B33" s="49"/>
      <c r="C33" s="49"/>
      <c r="D33" s="49"/>
      <c r="E33" s="49"/>
      <c r="F33" s="50"/>
      <c r="AC33" s="47"/>
      <c r="AD33" s="47"/>
      <c r="AE33" s="47"/>
      <c r="AF33" s="47"/>
      <c r="AG33" s="47"/>
      <c r="AH33" s="47"/>
      <c r="AI33" s="47"/>
    </row>
    <row r="34" customFormat="false" ht="15" hidden="false" customHeight="false" outlineLevel="0" collapsed="false">
      <c r="A34" s="59"/>
      <c r="B34" s="49"/>
      <c r="C34" s="49"/>
      <c r="D34" s="49"/>
      <c r="E34" s="49"/>
      <c r="F34" s="51"/>
      <c r="AC34" s="47"/>
      <c r="AD34" s="47"/>
      <c r="AE34" s="47"/>
      <c r="AF34" s="47"/>
      <c r="AG34" s="47"/>
      <c r="AH34" s="47"/>
      <c r="AI34" s="47"/>
    </row>
    <row r="35" customFormat="false" ht="15" hidden="false" customHeight="false" outlineLevel="0" collapsed="false">
      <c r="A35" s="59"/>
      <c r="B35" s="49"/>
      <c r="C35" s="52"/>
      <c r="D35" s="52"/>
      <c r="E35" s="49"/>
      <c r="F35" s="49"/>
    </row>
    <row r="36" customFormat="false" ht="15" hidden="false" customHeight="false" outlineLevel="0" collapsed="false">
      <c r="A36" s="59"/>
      <c r="B36" s="49"/>
      <c r="C36" s="49"/>
      <c r="D36" s="49"/>
      <c r="E36" s="49"/>
      <c r="F36" s="49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6">
      <formula>0</formula>
    </cfRule>
  </conditionalFormatting>
  <conditionalFormatting sqref="C25:E25 C28:E31 F29">
    <cfRule type="cellIs" priority="3" operator="lessThan" aboveAverage="0" equalAverage="0" bottom="0" percent="0" rank="0" text="" dxfId="7">
      <formula>0</formula>
    </cfRule>
  </conditionalFormatting>
  <conditionalFormatting sqref="G2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56</v>
      </c>
      <c r="E7" s="23" t="n">
        <v>206</v>
      </c>
      <c r="F7" s="23" t="n">
        <v>2608.0803627</v>
      </c>
      <c r="G7" s="26" t="n">
        <f aca="false">F7/$F$33</f>
        <v>0.110252601030199</v>
      </c>
    </row>
    <row r="8" customFormat="false" ht="15" hidden="false" customHeight="false" outlineLevel="0" collapsed="false">
      <c r="A8" s="20" t="n">
        <v>2</v>
      </c>
      <c r="B8" s="25" t="s">
        <v>13</v>
      </c>
      <c r="C8" s="22" t="s">
        <v>14</v>
      </c>
      <c r="D8" s="22" t="s">
        <v>15</v>
      </c>
      <c r="E8" s="23" t="n">
        <v>17</v>
      </c>
      <c r="F8" s="23" t="n">
        <v>213.5522903</v>
      </c>
      <c r="G8" s="26" t="n">
        <f aca="false">F8/$F$33</f>
        <v>0.00902759585105598</v>
      </c>
    </row>
    <row r="9" customFormat="false" ht="15" hidden="false" customHeight="false" outlineLevel="0" collapsed="false">
      <c r="A9" s="20" t="n">
        <v>3</v>
      </c>
      <c r="B9" s="25" t="s">
        <v>19</v>
      </c>
      <c r="C9" s="22" t="s">
        <v>20</v>
      </c>
      <c r="D9" s="22" t="s">
        <v>75</v>
      </c>
      <c r="E9" s="23" t="n">
        <v>250</v>
      </c>
      <c r="F9" s="23" t="n">
        <v>2500.9733607</v>
      </c>
      <c r="G9" s="26" t="n">
        <f aca="false">F9/$F$33</f>
        <v>0.105724816638302</v>
      </c>
    </row>
    <row r="10" customFormat="false" ht="15" hidden="false" customHeight="false" outlineLevel="0" collapsed="false">
      <c r="A10" s="20"/>
      <c r="B10" s="25"/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/>
      <c r="B11" s="21" t="s">
        <v>22</v>
      </c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 t="n">
        <v>4</v>
      </c>
      <c r="B12" s="25" t="s">
        <v>23</v>
      </c>
      <c r="C12" s="22" t="s">
        <v>24</v>
      </c>
      <c r="D12" s="22" t="s">
        <v>25</v>
      </c>
      <c r="E12" s="23" t="n">
        <v>146</v>
      </c>
      <c r="F12" s="23" t="n">
        <v>912.5</v>
      </c>
      <c r="G12" s="26" t="n">
        <f aca="false">F12/$F$33</f>
        <v>0.0385745392967512</v>
      </c>
    </row>
    <row r="13" customFormat="false" ht="15" hidden="false" customHeight="false" outlineLevel="0" collapsed="false">
      <c r="A13" s="20" t="n">
        <v>5</v>
      </c>
      <c r="B13" s="25" t="s">
        <v>59</v>
      </c>
      <c r="C13" s="22" t="s">
        <v>60</v>
      </c>
      <c r="D13" s="22" t="s">
        <v>76</v>
      </c>
      <c r="E13" s="23" t="n">
        <v>20</v>
      </c>
      <c r="F13" s="23" t="n">
        <v>201.7786885</v>
      </c>
      <c r="G13" s="26" t="n">
        <f aca="false">F13/$F$33</f>
        <v>0.0085298848753865</v>
      </c>
    </row>
    <row r="14" customFormat="false" ht="15" hidden="false" customHeight="false" outlineLevel="0" collapsed="false">
      <c r="A14" s="20" t="n">
        <v>6</v>
      </c>
      <c r="B14" s="25" t="s">
        <v>26</v>
      </c>
      <c r="C14" s="22" t="s">
        <v>24</v>
      </c>
      <c r="D14" s="22" t="s">
        <v>27</v>
      </c>
      <c r="E14" s="23" t="n">
        <v>20</v>
      </c>
      <c r="F14" s="23" t="n">
        <v>200</v>
      </c>
      <c r="G14" s="26" t="n">
        <f aca="false">F14/$F$33</f>
        <v>0.00845469354449342</v>
      </c>
    </row>
    <row r="15" customFormat="false" ht="15" hidden="false" customHeight="false" outlineLevel="0" collapsed="false">
      <c r="A15" s="20" t="n">
        <v>7</v>
      </c>
      <c r="B15" s="25" t="s">
        <v>28</v>
      </c>
      <c r="C15" s="22" t="s">
        <v>24</v>
      </c>
      <c r="D15" s="22" t="s">
        <v>29</v>
      </c>
      <c r="E15" s="23" t="n">
        <v>68</v>
      </c>
      <c r="F15" s="23" t="n">
        <v>700.743315408845</v>
      </c>
      <c r="G15" s="26" t="n">
        <f aca="false">F15/$F$33</f>
        <v>0.0296228499256704</v>
      </c>
    </row>
    <row r="16" customFormat="false" ht="15" hidden="false" customHeight="false" outlineLevel="0" collapsed="false">
      <c r="A16" s="20" t="n">
        <v>8</v>
      </c>
      <c r="B16" s="25" t="s">
        <v>28</v>
      </c>
      <c r="C16" s="22" t="s">
        <v>24</v>
      </c>
      <c r="D16" s="22" t="s">
        <v>30</v>
      </c>
      <c r="E16" s="23" t="n">
        <v>60</v>
      </c>
      <c r="F16" s="23" t="n">
        <v>617.578083654213</v>
      </c>
      <c r="G16" s="26" t="n">
        <f aca="false">F16/$F$33</f>
        <v>0.0261071671854594</v>
      </c>
    </row>
    <row r="17" customFormat="false" ht="15" hidden="false" customHeight="false" outlineLevel="0" collapsed="false">
      <c r="A17" s="20" t="n">
        <v>9</v>
      </c>
      <c r="B17" s="25" t="s">
        <v>31</v>
      </c>
      <c r="C17" s="22" t="s">
        <v>32</v>
      </c>
      <c r="D17" s="22" t="s">
        <v>77</v>
      </c>
      <c r="E17" s="23" t="n">
        <v>84</v>
      </c>
      <c r="F17" s="23" t="n">
        <v>847.8833425</v>
      </c>
      <c r="G17" s="26" t="n">
        <f aca="false">F17/$F$33</f>
        <v>0.0358429691115913</v>
      </c>
    </row>
    <row r="18" customFormat="false" ht="15" hidden="false" customHeight="false" outlineLevel="0" collapsed="false">
      <c r="A18" s="20" t="n">
        <v>10</v>
      </c>
      <c r="B18" s="25" t="s">
        <v>34</v>
      </c>
      <c r="C18" s="22" t="s">
        <v>35</v>
      </c>
      <c r="D18" s="22" t="s">
        <v>37</v>
      </c>
      <c r="E18" s="23" t="n">
        <v>16</v>
      </c>
      <c r="F18" s="23" t="n">
        <v>161.4541202</v>
      </c>
      <c r="G18" s="26" t="n">
        <f aca="false">F18/$F$33</f>
        <v>0.00682522553893402</v>
      </c>
    </row>
    <row r="19" customFormat="false" ht="15" hidden="false" customHeight="false" outlineLevel="0" collapsed="false">
      <c r="A19" s="20" t="n">
        <v>11</v>
      </c>
      <c r="B19" s="25" t="s">
        <v>34</v>
      </c>
      <c r="C19" s="22" t="s">
        <v>35</v>
      </c>
      <c r="D19" s="22" t="s">
        <v>38</v>
      </c>
      <c r="E19" s="23" t="n">
        <v>40</v>
      </c>
      <c r="F19" s="23" t="n">
        <v>403.6353005</v>
      </c>
      <c r="G19" s="26" t="n">
        <f aca="false">F19/$F$33</f>
        <v>0.0170630638473351</v>
      </c>
    </row>
    <row r="20" customFormat="false" ht="15" hidden="false" customHeight="false" outlineLevel="0" collapsed="false">
      <c r="A20" s="20" t="n">
        <v>12</v>
      </c>
      <c r="B20" s="25" t="s">
        <v>34</v>
      </c>
      <c r="C20" s="22" t="s">
        <v>35</v>
      </c>
      <c r="D20" s="22" t="s">
        <v>39</v>
      </c>
      <c r="E20" s="23" t="n">
        <v>10</v>
      </c>
      <c r="F20" s="23" t="n">
        <v>100.9088251</v>
      </c>
      <c r="G20" s="26" t="n">
        <f aca="false">F20/$F$33</f>
        <v>0.00426576596077693</v>
      </c>
    </row>
    <row r="21" customFormat="false" ht="15" hidden="false" customHeight="false" outlineLevel="0" collapsed="false">
      <c r="A21" s="20" t="n">
        <v>13</v>
      </c>
      <c r="B21" s="25" t="s">
        <v>40</v>
      </c>
      <c r="C21" s="22" t="s">
        <v>41</v>
      </c>
      <c r="D21" s="22" t="s">
        <v>42</v>
      </c>
      <c r="E21" s="23" t="n">
        <v>332684</v>
      </c>
      <c r="F21" s="23" t="n">
        <v>3205.2881211</v>
      </c>
      <c r="G21" s="26" t="n">
        <f aca="false">F21/$F$33</f>
        <v>0.135498643928528</v>
      </c>
    </row>
    <row r="22" customFormat="false" ht="15" hidden="false" customHeight="false" outlineLevel="0" collapsed="false">
      <c r="A22" s="20" t="n">
        <v>14</v>
      </c>
      <c r="B22" s="25" t="s">
        <v>43</v>
      </c>
      <c r="C22" s="29" t="s">
        <v>44</v>
      </c>
      <c r="D22" s="22" t="s">
        <v>45</v>
      </c>
      <c r="E22" s="23" t="n">
        <v>97</v>
      </c>
      <c r="F22" s="23" t="n">
        <v>613.1821209</v>
      </c>
      <c r="G22" s="26" t="n">
        <f aca="false">F22/$F$33</f>
        <v>0.0259213345958601</v>
      </c>
    </row>
    <row r="23" customFormat="false" ht="15" hidden="false" customHeight="false" outlineLevel="0" collapsed="false">
      <c r="A23" s="20" t="n">
        <v>15</v>
      </c>
      <c r="B23" s="25" t="s">
        <v>46</v>
      </c>
      <c r="C23" s="22" t="s">
        <v>24</v>
      </c>
      <c r="D23" s="22" t="s">
        <v>48</v>
      </c>
      <c r="E23" s="23" t="n">
        <v>512000</v>
      </c>
      <c r="F23" s="23" t="n">
        <v>5183.1844372</v>
      </c>
      <c r="G23" s="26" t="n">
        <f aca="false">F23/$F$33</f>
        <v>0.219111180005568</v>
      </c>
    </row>
    <row r="24" customFormat="false" ht="15" hidden="false" customHeight="false" outlineLevel="0" collapsed="false">
      <c r="A24" s="20" t="n">
        <v>16</v>
      </c>
      <c r="B24" s="25" t="s">
        <v>67</v>
      </c>
      <c r="C24" s="22" t="s">
        <v>68</v>
      </c>
      <c r="D24" s="22" t="s">
        <v>69</v>
      </c>
      <c r="E24" s="23" t="n">
        <v>60</v>
      </c>
      <c r="F24" s="23" t="n">
        <v>424.3501639</v>
      </c>
      <c r="G24" s="26" t="n">
        <f aca="false">F24/$F$33</f>
        <v>0.0179387529566503</v>
      </c>
    </row>
    <row r="25" customFormat="false" ht="15" hidden="false" customHeight="false" outlineLevel="0" collapsed="false">
      <c r="A25" s="20" t="n">
        <v>17</v>
      </c>
      <c r="B25" s="25" t="s">
        <v>71</v>
      </c>
      <c r="C25" s="22" t="s">
        <v>72</v>
      </c>
      <c r="D25" s="22" t="s">
        <v>73</v>
      </c>
      <c r="E25" s="23" t="n">
        <v>1300</v>
      </c>
      <c r="F25" s="23" t="n">
        <v>1136.4867123</v>
      </c>
      <c r="G25" s="26" t="n">
        <f aca="false">F25/$F$33</f>
        <v>0.0480432343494268</v>
      </c>
    </row>
    <row r="26" customFormat="false" ht="15" hidden="false" customHeight="false" outlineLevel="0" collapsed="false">
      <c r="A26" s="56"/>
      <c r="B26" s="31" t="s">
        <v>49</v>
      </c>
      <c r="C26" s="32"/>
      <c r="D26" s="32"/>
      <c r="E26" s="33"/>
      <c r="F26" s="23" t="n">
        <f aca="false">SUM(F7:F25)</f>
        <v>20031.5792449631</v>
      </c>
      <c r="G26" s="26" t="n">
        <f aca="false">F26/$F$33</f>
        <v>0.846804318641988</v>
      </c>
    </row>
    <row r="27" customFormat="false" ht="15.75" hidden="false" customHeight="true" outlineLevel="0" collapsed="false">
      <c r="A27" s="17"/>
      <c r="B27" s="21" t="s">
        <v>50</v>
      </c>
      <c r="C27" s="16"/>
      <c r="D27" s="16"/>
      <c r="E27" s="17"/>
      <c r="F27" s="18"/>
      <c r="G27" s="19"/>
    </row>
    <row r="28" customFormat="false" ht="15" hidden="false" customHeight="false" outlineLevel="0" collapsed="false">
      <c r="A28" s="25"/>
      <c r="B28" s="25" t="s">
        <v>50</v>
      </c>
      <c r="C28" s="22"/>
      <c r="D28" s="22"/>
      <c r="E28" s="23" t="n">
        <v>35068.932881</v>
      </c>
      <c r="F28" s="23" t="n">
        <v>3503.96816</v>
      </c>
      <c r="G28" s="26" t="n">
        <f aca="false">F28/$F$33</f>
        <v>0.148124884912312</v>
      </c>
    </row>
    <row r="29" customFormat="false" ht="15" hidden="false" customHeight="false" outlineLevel="0" collapsed="false">
      <c r="A29" s="56"/>
      <c r="B29" s="31" t="s">
        <v>49</v>
      </c>
      <c r="C29" s="32"/>
      <c r="D29" s="32"/>
      <c r="E29" s="33"/>
      <c r="F29" s="23" t="n">
        <f aca="false">F28</f>
        <v>3503.96816</v>
      </c>
      <c r="G29" s="26" t="n">
        <f aca="false">F29/$F$33</f>
        <v>0.148124884912312</v>
      </c>
      <c r="H29" s="11"/>
      <c r="I29" s="11"/>
      <c r="J29" s="11"/>
      <c r="K29" s="11"/>
      <c r="L29" s="11"/>
      <c r="M29" s="12"/>
      <c r="N29" s="12"/>
      <c r="O29" s="12"/>
      <c r="P29" s="12"/>
      <c r="Q29" s="11"/>
      <c r="R29" s="11"/>
      <c r="S29" s="11"/>
      <c r="T29" s="11"/>
      <c r="U29" s="11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14"/>
      <c r="AJ29" s="14"/>
      <c r="AK29" s="14"/>
      <c r="AL29" s="14"/>
      <c r="AM29" s="14"/>
    </row>
    <row r="30" customFormat="false" ht="15" hidden="false" customHeight="false" outlineLevel="0" collapsed="false">
      <c r="A30" s="56"/>
      <c r="B30" s="39" t="s">
        <v>51</v>
      </c>
      <c r="C30" s="32"/>
      <c r="D30" s="32"/>
      <c r="E30" s="33"/>
      <c r="F30" s="40"/>
      <c r="G30" s="57"/>
    </row>
    <row r="31" customFormat="false" ht="15" hidden="false" customHeight="false" outlineLevel="0" collapsed="false">
      <c r="A31" s="56"/>
      <c r="B31" s="39" t="s">
        <v>52</v>
      </c>
      <c r="C31" s="32"/>
      <c r="D31" s="32"/>
      <c r="E31" s="33"/>
      <c r="F31" s="23" t="n">
        <f aca="false">F33-(F26+F29)</f>
        <v>119.952223436943</v>
      </c>
      <c r="G31" s="26" t="n">
        <f aca="false">F31/$F$33</f>
        <v>0.00507079644569979</v>
      </c>
    </row>
    <row r="32" customFormat="false" ht="15" hidden="false" customHeight="false" outlineLevel="0" collapsed="false">
      <c r="A32" s="56"/>
      <c r="B32" s="39" t="s">
        <v>49</v>
      </c>
      <c r="C32" s="32"/>
      <c r="D32" s="32"/>
      <c r="E32" s="33"/>
      <c r="F32" s="23" t="n">
        <f aca="false">F31</f>
        <v>119.952223436943</v>
      </c>
      <c r="G32" s="26" t="n">
        <f aca="false">F32/$F$33</f>
        <v>0.00507079644569979</v>
      </c>
    </row>
    <row r="33" customFormat="false" ht="15" hidden="false" customHeight="false" outlineLevel="0" collapsed="false">
      <c r="A33" s="58"/>
      <c r="B33" s="43" t="s">
        <v>53</v>
      </c>
      <c r="C33" s="44"/>
      <c r="D33" s="44"/>
      <c r="E33" s="44"/>
      <c r="F33" s="45" t="n">
        <v>23655.4996284</v>
      </c>
      <c r="G33" s="46" t="n">
        <v>1</v>
      </c>
      <c r="AC33" s="47"/>
      <c r="AD33" s="47"/>
      <c r="AE33" s="47"/>
      <c r="AF33" s="47"/>
      <c r="AG33" s="47"/>
      <c r="AH33" s="47"/>
      <c r="AI33" s="47"/>
    </row>
    <row r="34" customFormat="false" ht="15" hidden="false" customHeight="false" outlineLevel="0" collapsed="false">
      <c r="A34" s="59"/>
      <c r="B34" s="49"/>
      <c r="C34" s="49"/>
      <c r="D34" s="49"/>
      <c r="E34" s="49"/>
      <c r="F34" s="50"/>
      <c r="AC34" s="47"/>
      <c r="AD34" s="47"/>
      <c r="AE34" s="47"/>
      <c r="AF34" s="47"/>
      <c r="AG34" s="47"/>
      <c r="AH34" s="47"/>
      <c r="AI34" s="47"/>
    </row>
    <row r="35" customFormat="false" ht="15" hidden="false" customHeight="false" outlineLevel="0" collapsed="false">
      <c r="A35" s="59"/>
      <c r="B35" s="49"/>
      <c r="C35" s="49"/>
      <c r="D35" s="49"/>
      <c r="E35" s="49"/>
      <c r="F35" s="51"/>
      <c r="AC35" s="47"/>
      <c r="AD35" s="47"/>
      <c r="AE35" s="47"/>
      <c r="AF35" s="47"/>
      <c r="AG35" s="47"/>
      <c r="AH35" s="47"/>
      <c r="AI35" s="47"/>
    </row>
    <row r="36" customFormat="false" ht="15" hidden="false" customHeight="false" outlineLevel="0" collapsed="false">
      <c r="A36" s="59"/>
      <c r="B36" s="49"/>
      <c r="C36" s="52"/>
      <c r="D36" s="52"/>
      <c r="E36" s="49"/>
      <c r="F36" s="49"/>
    </row>
    <row r="37" customFormat="false" ht="15" hidden="false" customHeight="false" outlineLevel="0" collapsed="false">
      <c r="A37" s="59"/>
      <c r="B37" s="49"/>
      <c r="C37" s="49"/>
      <c r="D37" s="49"/>
      <c r="E37" s="49"/>
      <c r="F37" s="49"/>
    </row>
  </sheetData>
  <mergeCells count="2">
    <mergeCell ref="A2:G2"/>
    <mergeCell ref="A3:G3"/>
  </mergeCells>
  <conditionalFormatting sqref="I4 I29">
    <cfRule type="cellIs" priority="2" operator="lessThan" aboveAverage="0" equalAverage="0" bottom="0" percent="0" rank="0" text="" dxfId="9">
      <formula>0</formula>
    </cfRule>
  </conditionalFormatting>
  <conditionalFormatting sqref="C26:E26 C29:E32 F30">
    <cfRule type="cellIs" priority="3" operator="lessThan" aboveAverage="0" equalAverage="0" bottom="0" percent="0" rank="0" text="" dxfId="10">
      <formula>0</formula>
    </cfRule>
  </conditionalFormatting>
  <conditionalFormatting sqref="G30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">
        <v>11</v>
      </c>
      <c r="D7" s="22" t="s">
        <v>56</v>
      </c>
      <c r="E7" s="23" t="n">
        <v>5</v>
      </c>
      <c r="F7" s="23" t="n">
        <v>63.3029214</v>
      </c>
      <c r="G7" s="60" t="n">
        <f aca="false">F7/$F$27</f>
        <v>0.00326122927191546</v>
      </c>
    </row>
    <row r="8" customFormat="false" ht="15" hidden="false" customHeight="false" outlineLevel="0" collapsed="false">
      <c r="A8" s="20" t="n">
        <v>2</v>
      </c>
      <c r="B8" s="25" t="s">
        <v>13</v>
      </c>
      <c r="C8" s="22" t="s">
        <v>14</v>
      </c>
      <c r="D8" s="22" t="s">
        <v>15</v>
      </c>
      <c r="E8" s="23" t="n">
        <v>472</v>
      </c>
      <c r="F8" s="23" t="n">
        <v>5913.4130517</v>
      </c>
      <c r="G8" s="60" t="n">
        <f aca="false">F8/$F$27</f>
        <v>0.304646220342226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22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59</v>
      </c>
      <c r="C11" s="22" t="s">
        <v>60</v>
      </c>
      <c r="D11" s="22" t="s">
        <v>79</v>
      </c>
      <c r="E11" s="23" t="n">
        <v>280</v>
      </c>
      <c r="F11" s="23" t="n">
        <v>2824.9016393</v>
      </c>
      <c r="G11" s="60" t="n">
        <f aca="false">F11/$F$27</f>
        <v>0.145532808164635</v>
      </c>
    </row>
    <row r="12" customFormat="false" ht="15" hidden="false" customHeight="false" outlineLevel="0" collapsed="false">
      <c r="A12" s="20" t="n">
        <v>4</v>
      </c>
      <c r="B12" s="25" t="s">
        <v>26</v>
      </c>
      <c r="C12" s="22" t="s">
        <v>24</v>
      </c>
      <c r="D12" s="22" t="s">
        <v>27</v>
      </c>
      <c r="E12" s="23" t="n">
        <v>10</v>
      </c>
      <c r="F12" s="23" t="n">
        <v>100</v>
      </c>
      <c r="G12" s="60" t="n">
        <f aca="false">F12/$F$27</f>
        <v>0.00515178320335065</v>
      </c>
    </row>
    <row r="13" customFormat="false" ht="15" hidden="false" customHeight="false" outlineLevel="0" collapsed="false">
      <c r="A13" s="20" t="n">
        <v>5</v>
      </c>
      <c r="B13" s="25" t="s">
        <v>28</v>
      </c>
      <c r="C13" s="22" t="s">
        <v>24</v>
      </c>
      <c r="D13" s="22" t="s">
        <v>30</v>
      </c>
      <c r="E13" s="23" t="n">
        <v>80</v>
      </c>
      <c r="F13" s="23" t="n">
        <v>823.273564614411</v>
      </c>
      <c r="G13" s="60" t="n">
        <f aca="false">F13/$F$27</f>
        <v>0.0424132692194314</v>
      </c>
    </row>
    <row r="14" customFormat="false" ht="15" hidden="false" customHeight="false" outlineLevel="0" collapsed="false">
      <c r="A14" s="20" t="n">
        <v>6</v>
      </c>
      <c r="B14" s="25" t="s">
        <v>31</v>
      </c>
      <c r="C14" s="22" t="s">
        <v>32</v>
      </c>
      <c r="D14" s="22" t="s">
        <v>80</v>
      </c>
      <c r="E14" s="23" t="n">
        <v>365</v>
      </c>
      <c r="F14" s="23" t="n">
        <v>3684.255</v>
      </c>
      <c r="G14" s="60" t="n">
        <f aca="false">F14/$F$27</f>
        <v>0.189804830258606</v>
      </c>
    </row>
    <row r="15" customFormat="false" ht="15" hidden="false" customHeight="false" outlineLevel="0" collapsed="false">
      <c r="A15" s="20" t="n">
        <v>7</v>
      </c>
      <c r="B15" s="25" t="s">
        <v>34</v>
      </c>
      <c r="C15" s="22" t="s">
        <v>35</v>
      </c>
      <c r="D15" s="22" t="s">
        <v>37</v>
      </c>
      <c r="E15" s="23" t="n">
        <v>8</v>
      </c>
      <c r="F15" s="23" t="n">
        <v>80.7270601</v>
      </c>
      <c r="G15" s="60" t="n">
        <f aca="false">F15/$F$27</f>
        <v>0.00415888312279058</v>
      </c>
    </row>
    <row r="16" customFormat="false" ht="15" hidden="false" customHeight="false" outlineLevel="0" collapsed="false">
      <c r="A16" s="20" t="n">
        <v>8</v>
      </c>
      <c r="B16" s="25" t="s">
        <v>34</v>
      </c>
      <c r="C16" s="22" t="s">
        <v>35</v>
      </c>
      <c r="D16" s="22" t="s">
        <v>39</v>
      </c>
      <c r="E16" s="23" t="n">
        <v>88</v>
      </c>
      <c r="F16" s="23" t="n">
        <v>887.9976612</v>
      </c>
      <c r="G16" s="60" t="n">
        <f aca="false">F16/$F$27</f>
        <v>0.0457477143558482</v>
      </c>
    </row>
    <row r="17" customFormat="false" ht="15" hidden="false" customHeight="false" outlineLevel="0" collapsed="false">
      <c r="A17" s="20" t="n">
        <v>9</v>
      </c>
      <c r="B17" s="25" t="s">
        <v>40</v>
      </c>
      <c r="C17" s="22" t="s">
        <v>41</v>
      </c>
      <c r="D17" s="22" t="s">
        <v>42</v>
      </c>
      <c r="E17" s="23" t="n">
        <v>2336</v>
      </c>
      <c r="F17" s="23" t="n">
        <v>22.50832</v>
      </c>
      <c r="G17" s="60" t="n">
        <f aca="false">F17/$F$27</f>
        <v>0.00115957984911641</v>
      </c>
    </row>
    <row r="18" customFormat="false" ht="15" hidden="false" customHeight="false" outlineLevel="0" collapsed="false">
      <c r="A18" s="20" t="n">
        <v>10</v>
      </c>
      <c r="B18" s="25" t="s">
        <v>43</v>
      </c>
      <c r="C18" s="29" t="s">
        <v>44</v>
      </c>
      <c r="D18" s="22" t="s">
        <v>45</v>
      </c>
      <c r="E18" s="23" t="n">
        <v>10</v>
      </c>
      <c r="F18" s="23" t="n">
        <v>63.2146516</v>
      </c>
      <c r="G18" s="60" t="n">
        <f aca="false">F18/$F$27</f>
        <v>0.00325668180318543</v>
      </c>
    </row>
    <row r="19" customFormat="false" ht="15" hidden="false" customHeight="false" outlineLevel="0" collapsed="false">
      <c r="A19" s="20" t="n">
        <v>11</v>
      </c>
      <c r="B19" s="25" t="s">
        <v>46</v>
      </c>
      <c r="C19" s="22" t="s">
        <v>24</v>
      </c>
      <c r="D19" s="22" t="s">
        <v>48</v>
      </c>
      <c r="E19" s="23" t="n">
        <v>395000</v>
      </c>
      <c r="F19" s="23" t="n">
        <v>3998.7458059</v>
      </c>
      <c r="G19" s="60" t="n">
        <f aca="false">F19/$F$27</f>
        <v>0.206006714773045</v>
      </c>
    </row>
    <row r="20" customFormat="false" ht="15" hidden="false" customHeight="false" outlineLevel="0" collapsed="false">
      <c r="A20" s="20"/>
      <c r="B20" s="31" t="s">
        <v>49</v>
      </c>
      <c r="C20" s="32"/>
      <c r="D20" s="32"/>
      <c r="E20" s="33"/>
      <c r="F20" s="23" t="n">
        <f aca="false">SUM(F7:F19)</f>
        <v>18462.3396758144</v>
      </c>
      <c r="G20" s="60" t="n">
        <f aca="false">F20/$F$27</f>
        <v>0.951139714364149</v>
      </c>
    </row>
    <row r="21" customFormat="false" ht="15" hidden="false" customHeight="false" outlineLevel="0" collapsed="false">
      <c r="A21" s="20"/>
      <c r="B21" s="21" t="s">
        <v>50</v>
      </c>
      <c r="C21" s="16"/>
      <c r="D21" s="16"/>
      <c r="E21" s="17"/>
      <c r="F21" s="18"/>
      <c r="G21" s="19"/>
    </row>
    <row r="22" customFormat="false" ht="15" hidden="false" customHeight="false" outlineLevel="0" collapsed="false">
      <c r="A22" s="20"/>
      <c r="B22" s="25" t="s">
        <v>50</v>
      </c>
      <c r="C22" s="22"/>
      <c r="D22" s="22"/>
      <c r="E22" s="23" t="n">
        <v>9788.901528</v>
      </c>
      <c r="F22" s="23" t="n">
        <v>978.06095</v>
      </c>
      <c r="G22" s="60" t="n">
        <f aca="false">F22/$F$27</f>
        <v>0.0503875797406318</v>
      </c>
    </row>
    <row r="23" customFormat="false" ht="15" hidden="false" customHeight="false" outlineLevel="0" collapsed="false">
      <c r="A23" s="20"/>
      <c r="B23" s="31" t="s">
        <v>49</v>
      </c>
      <c r="C23" s="32"/>
      <c r="D23" s="32"/>
      <c r="E23" s="33"/>
      <c r="F23" s="23" t="n">
        <f aca="false">F22</f>
        <v>978.06095</v>
      </c>
      <c r="G23" s="60" t="n">
        <f aca="false">G22</f>
        <v>0.0503875797406318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6"/>
      <c r="B24" s="39" t="s">
        <v>51</v>
      </c>
      <c r="C24" s="32"/>
      <c r="D24" s="32"/>
      <c r="E24" s="33"/>
      <c r="F24" s="40"/>
      <c r="G24" s="57"/>
    </row>
    <row r="25" customFormat="false" ht="15" hidden="false" customHeight="false" outlineLevel="0" collapsed="false">
      <c r="A25" s="56"/>
      <c r="B25" s="39" t="s">
        <v>52</v>
      </c>
      <c r="C25" s="32"/>
      <c r="D25" s="32"/>
      <c r="E25" s="33"/>
      <c r="F25" s="23" t="n">
        <f aca="false">F27-(F20+F23)</f>
        <v>-29.6459312144107</v>
      </c>
      <c r="G25" s="60" t="n">
        <f aca="false">F25/$F$27</f>
        <v>-0.0015272941047809</v>
      </c>
    </row>
    <row r="26" customFormat="false" ht="15" hidden="false" customHeight="false" outlineLevel="0" collapsed="false">
      <c r="A26" s="56"/>
      <c r="B26" s="39" t="s">
        <v>49</v>
      </c>
      <c r="C26" s="32"/>
      <c r="D26" s="32"/>
      <c r="E26" s="33"/>
      <c r="F26" s="23" t="n">
        <f aca="false">F25</f>
        <v>-29.6459312144107</v>
      </c>
      <c r="G26" s="60" t="n">
        <f aca="false">G25</f>
        <v>-0.0015272941047809</v>
      </c>
    </row>
    <row r="27" customFormat="false" ht="15" hidden="false" customHeight="false" outlineLevel="0" collapsed="false">
      <c r="A27" s="58"/>
      <c r="B27" s="43" t="s">
        <v>53</v>
      </c>
      <c r="C27" s="44"/>
      <c r="D27" s="44"/>
      <c r="E27" s="44"/>
      <c r="F27" s="45" t="n">
        <v>19410.7546946</v>
      </c>
      <c r="G27" s="46" t="n">
        <v>1</v>
      </c>
      <c r="AC27" s="47"/>
      <c r="AD27" s="47"/>
      <c r="AE27" s="47"/>
      <c r="AF27" s="47"/>
      <c r="AG27" s="47"/>
      <c r="AH27" s="47"/>
      <c r="AI27" s="47"/>
    </row>
    <row r="28" customFormat="false" ht="15" hidden="false" customHeight="false" outlineLevel="0" collapsed="false">
      <c r="A28" s="59"/>
      <c r="B28" s="49"/>
      <c r="C28" s="49"/>
      <c r="D28" s="49"/>
      <c r="E28" s="49"/>
      <c r="F28" s="50"/>
      <c r="AC28" s="47"/>
      <c r="AD28" s="47"/>
      <c r="AE28" s="47"/>
      <c r="AF28" s="47"/>
      <c r="AG28" s="47"/>
      <c r="AH28" s="47"/>
      <c r="AI28" s="47"/>
    </row>
    <row r="29" customFormat="false" ht="15" hidden="false" customHeight="false" outlineLevel="0" collapsed="false">
      <c r="A29" s="59"/>
      <c r="B29" s="49"/>
      <c r="C29" s="49"/>
      <c r="D29" s="49"/>
      <c r="E29" s="49"/>
      <c r="F29" s="49"/>
      <c r="AC29" s="47"/>
      <c r="AD29" s="47"/>
      <c r="AE29" s="47"/>
      <c r="AF29" s="47"/>
      <c r="AG29" s="47"/>
      <c r="AH29" s="47"/>
      <c r="AI29" s="47"/>
    </row>
    <row r="30" customFormat="false" ht="15" hidden="false" customHeight="false" outlineLevel="0" collapsed="false">
      <c r="A30" s="59"/>
      <c r="B30" s="49"/>
      <c r="C30" s="52"/>
      <c r="D30" s="52"/>
      <c r="E30" s="49"/>
      <c r="F30" s="49"/>
    </row>
    <row r="31" customFormat="false" ht="15" hidden="false" customHeight="false" outlineLevel="0" collapsed="false">
      <c r="A31" s="59"/>
      <c r="B31" s="49"/>
      <c r="C31" s="49"/>
      <c r="D31" s="49"/>
      <c r="E31" s="49"/>
      <c r="F31" s="49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2">
      <formula>0</formula>
    </cfRule>
  </conditionalFormatting>
  <conditionalFormatting sqref="C20:E20 C23:E26 F24">
    <cfRule type="cellIs" priority="3" operator="lessThan" aboveAverage="0" equalAverage="0" bottom="0" percent="0" rank="0" text="" dxfId="13">
      <formula>0</formula>
    </cfRule>
  </conditionalFormatting>
  <conditionalFormatting sqref="G2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0" width="18.56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4"/>
    </row>
    <row r="2" customFormat="false" ht="1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61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6</v>
      </c>
      <c r="C7" s="22" t="s">
        <v>17</v>
      </c>
      <c r="D7" s="22" t="s">
        <v>18</v>
      </c>
      <c r="E7" s="23" t="n">
        <v>150000</v>
      </c>
      <c r="F7" s="23" t="n">
        <v>799.1247895</v>
      </c>
      <c r="G7" s="60" t="n">
        <f aca="false">F7/$F$31</f>
        <v>0.0480712185157044</v>
      </c>
    </row>
    <row r="8" customFormat="false" ht="15" hidden="false" customHeight="false" outlineLevel="0" collapsed="false">
      <c r="A8" s="20" t="n">
        <v>2</v>
      </c>
      <c r="B8" s="25" t="s">
        <v>13</v>
      </c>
      <c r="C8" s="22" t="s">
        <v>14</v>
      </c>
      <c r="D8" s="22" t="s">
        <v>15</v>
      </c>
      <c r="E8" s="23" t="n">
        <v>230</v>
      </c>
      <c r="F8" s="23" t="n">
        <v>2889.2368685</v>
      </c>
      <c r="G8" s="60" t="n">
        <f aca="false">F8/$F$31</f>
        <v>0.173801562251865</v>
      </c>
    </row>
    <row r="9" customFormat="false" ht="15" hidden="false" customHeight="false" outlineLevel="0" collapsed="false">
      <c r="A9" s="20" t="n">
        <v>3</v>
      </c>
      <c r="B9" s="25" t="s">
        <v>10</v>
      </c>
      <c r="C9" s="22" t="s">
        <v>11</v>
      </c>
      <c r="D9" s="22" t="s">
        <v>56</v>
      </c>
      <c r="E9" s="23" t="n">
        <v>77</v>
      </c>
      <c r="F9" s="23" t="n">
        <v>974.8649899</v>
      </c>
      <c r="G9" s="60" t="n">
        <f aca="false">F9/$F$31</f>
        <v>0.058642840978709</v>
      </c>
    </row>
    <row r="10" customFormat="false" ht="15" hidden="false" customHeight="false" outlineLevel="0" collapsed="false">
      <c r="A10" s="20" t="n">
        <v>4</v>
      </c>
      <c r="B10" s="25" t="s">
        <v>19</v>
      </c>
      <c r="C10" s="22" t="s">
        <v>20</v>
      </c>
      <c r="D10" s="22" t="s">
        <v>82</v>
      </c>
      <c r="E10" s="23" t="n">
        <v>200</v>
      </c>
      <c r="F10" s="23" t="n">
        <v>2000.7786885</v>
      </c>
      <c r="G10" s="60" t="n">
        <f aca="false">F10/$F$31</f>
        <v>0.120356508520561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22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28</v>
      </c>
      <c r="C13" s="22" t="s">
        <v>24</v>
      </c>
      <c r="D13" s="22" t="s">
        <v>29</v>
      </c>
      <c r="E13" s="23" t="n">
        <v>146</v>
      </c>
      <c r="F13" s="23" t="n">
        <v>1504.80102659496</v>
      </c>
      <c r="G13" s="60" t="n">
        <f aca="false">F13/$F$31</f>
        <v>0.0905210549373184</v>
      </c>
    </row>
    <row r="14" customFormat="false" ht="15" hidden="false" customHeight="false" outlineLevel="0" collapsed="false">
      <c r="A14" s="20" t="n">
        <v>6</v>
      </c>
      <c r="B14" s="25" t="s">
        <v>31</v>
      </c>
      <c r="C14" s="22" t="s">
        <v>32</v>
      </c>
      <c r="D14" s="22" t="s">
        <v>33</v>
      </c>
      <c r="E14" s="23" t="n">
        <v>100</v>
      </c>
      <c r="F14" s="23" t="n">
        <v>895.848063642857</v>
      </c>
      <c r="G14" s="60" t="n">
        <f aca="false">F14/$F$31</f>
        <v>0.0538895909501083</v>
      </c>
    </row>
    <row r="15" customFormat="false" ht="15" hidden="false" customHeight="false" outlineLevel="0" collapsed="false">
      <c r="A15" s="20" t="n">
        <v>7</v>
      </c>
      <c r="B15" s="25" t="s">
        <v>31</v>
      </c>
      <c r="C15" s="22" t="s">
        <v>32</v>
      </c>
      <c r="D15" s="22" t="s">
        <v>66</v>
      </c>
      <c r="E15" s="23" t="n">
        <v>180</v>
      </c>
      <c r="F15" s="23" t="n">
        <v>968.799414756743</v>
      </c>
      <c r="G15" s="60" t="n">
        <f aca="false">F15/$F$31</f>
        <v>0.0582779673169654</v>
      </c>
    </row>
    <row r="16" customFormat="false" ht="15" hidden="false" customHeight="false" outlineLevel="0" collapsed="false">
      <c r="A16" s="20" t="n">
        <v>8</v>
      </c>
      <c r="B16" s="25" t="s">
        <v>34</v>
      </c>
      <c r="C16" s="22" t="s">
        <v>35</v>
      </c>
      <c r="D16" s="22" t="s">
        <v>83</v>
      </c>
      <c r="E16" s="23" t="n">
        <v>125</v>
      </c>
      <c r="F16" s="23" t="n">
        <v>252.2720628</v>
      </c>
      <c r="G16" s="60" t="n">
        <f aca="false">F16/$F$31</f>
        <v>0.0151753838894849</v>
      </c>
    </row>
    <row r="17" customFormat="false" ht="15" hidden="false" customHeight="false" outlineLevel="0" collapsed="false">
      <c r="A17" s="20" t="n">
        <v>9</v>
      </c>
      <c r="B17" s="25" t="s">
        <v>34</v>
      </c>
      <c r="C17" s="22" t="s">
        <v>35</v>
      </c>
      <c r="D17" s="62" t="s">
        <v>36</v>
      </c>
      <c r="E17" s="23" t="n">
        <v>98</v>
      </c>
      <c r="F17" s="23" t="n">
        <v>988.9064863</v>
      </c>
      <c r="G17" s="60" t="n">
        <f aca="false">F17/$F$31</f>
        <v>0.0594875048542399</v>
      </c>
    </row>
    <row r="18" customFormat="false" ht="15" hidden="false" customHeight="false" outlineLevel="0" collapsed="false">
      <c r="A18" s="20" t="n">
        <v>10</v>
      </c>
      <c r="B18" s="25" t="s">
        <v>34</v>
      </c>
      <c r="C18" s="22" t="s">
        <v>35</v>
      </c>
      <c r="D18" s="22" t="s">
        <v>37</v>
      </c>
      <c r="E18" s="23" t="n">
        <v>8</v>
      </c>
      <c r="F18" s="23" t="n">
        <v>80.7270601</v>
      </c>
      <c r="G18" s="60" t="n">
        <f aca="false">F18/$F$31</f>
        <v>0.00485612284487578</v>
      </c>
    </row>
    <row r="19" customFormat="false" ht="15" hidden="false" customHeight="false" outlineLevel="0" collapsed="false">
      <c r="A19" s="20" t="n">
        <v>11</v>
      </c>
      <c r="B19" s="25" t="s">
        <v>34</v>
      </c>
      <c r="C19" s="22" t="s">
        <v>35</v>
      </c>
      <c r="D19" s="22" t="s">
        <v>38</v>
      </c>
      <c r="E19" s="23" t="n">
        <v>43</v>
      </c>
      <c r="F19" s="23" t="n">
        <v>433.9079481</v>
      </c>
      <c r="G19" s="60" t="n">
        <f aca="false">F19/$F$31</f>
        <v>0.026101660294967</v>
      </c>
    </row>
    <row r="20" customFormat="false" ht="15" hidden="false" customHeight="false" outlineLevel="0" collapsed="false">
      <c r="A20" s="20" t="n">
        <v>12</v>
      </c>
      <c r="B20" s="25" t="s">
        <v>34</v>
      </c>
      <c r="C20" s="22" t="s">
        <v>35</v>
      </c>
      <c r="D20" s="22" t="s">
        <v>39</v>
      </c>
      <c r="E20" s="23" t="n">
        <v>4</v>
      </c>
      <c r="F20" s="23" t="n">
        <v>40.3635301</v>
      </c>
      <c r="G20" s="60" t="n">
        <f aca="false">F20/$F$31</f>
        <v>0.00242806142544563</v>
      </c>
    </row>
    <row r="21" customFormat="false" ht="15" hidden="false" customHeight="false" outlineLevel="0" collapsed="false">
      <c r="A21" s="20" t="n">
        <v>13</v>
      </c>
      <c r="B21" s="25" t="s">
        <v>43</v>
      </c>
      <c r="C21" s="29" t="s">
        <v>44</v>
      </c>
      <c r="D21" s="22" t="s">
        <v>45</v>
      </c>
      <c r="E21" s="23" t="n">
        <v>165</v>
      </c>
      <c r="F21" s="23" t="n">
        <v>1043.041752</v>
      </c>
      <c r="G21" s="60" t="n">
        <f aca="false">F21/$F$31</f>
        <v>0.0627440027392557</v>
      </c>
    </row>
    <row r="22" customFormat="false" ht="15" hidden="false" customHeight="false" outlineLevel="0" collapsed="false">
      <c r="A22" s="20" t="n">
        <v>14</v>
      </c>
      <c r="B22" s="25" t="s">
        <v>67</v>
      </c>
      <c r="C22" s="22" t="s">
        <v>68</v>
      </c>
      <c r="D22" s="22" t="s">
        <v>70</v>
      </c>
      <c r="E22" s="23" t="n">
        <v>5</v>
      </c>
      <c r="F22" s="23" t="n">
        <v>35.457377</v>
      </c>
      <c r="G22" s="60" t="n">
        <f aca="false">F22/$F$31</f>
        <v>0.00213293260346382</v>
      </c>
    </row>
    <row r="23" customFormat="false" ht="15" hidden="false" customHeight="false" outlineLevel="0" collapsed="false">
      <c r="A23" s="20" t="n">
        <v>15</v>
      </c>
      <c r="B23" s="25" t="s">
        <v>71</v>
      </c>
      <c r="C23" s="22" t="s">
        <v>72</v>
      </c>
      <c r="D23" s="22" t="s">
        <v>73</v>
      </c>
      <c r="E23" s="23" t="n">
        <v>100</v>
      </c>
      <c r="F23" s="23" t="n">
        <v>80.5470548</v>
      </c>
      <c r="G23" s="60" t="n">
        <f aca="false">F23/$F$31</f>
        <v>0.00484529465605724</v>
      </c>
    </row>
    <row r="24" customFormat="false" ht="15" hidden="false" customHeight="false" outlineLevel="0" collapsed="false">
      <c r="A24" s="56"/>
      <c r="B24" s="31" t="s">
        <v>49</v>
      </c>
      <c r="C24" s="32"/>
      <c r="D24" s="32"/>
      <c r="E24" s="33"/>
      <c r="F24" s="23" t="n">
        <f aca="false">SUM(F7:F23)</f>
        <v>12988.6771125946</v>
      </c>
      <c r="G24" s="60" t="n">
        <f aca="false">F24/$F$31</f>
        <v>0.781331706779021</v>
      </c>
    </row>
    <row r="25" customFormat="false" ht="15.75" hidden="false" customHeight="true" outlineLevel="0" collapsed="false">
      <c r="A25" s="17"/>
      <c r="B25" s="21" t="s">
        <v>50</v>
      </c>
      <c r="C25" s="16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50</v>
      </c>
      <c r="C26" s="22"/>
      <c r="D26" s="22"/>
      <c r="E26" s="23" t="n">
        <v>36571.347349</v>
      </c>
      <c r="F26" s="23" t="n">
        <v>3654.245735</v>
      </c>
      <c r="G26" s="60" t="n">
        <f aca="false">F26/$F$31</f>
        <v>0.219820543105885</v>
      </c>
    </row>
    <row r="27" customFormat="false" ht="15" hidden="false" customHeight="false" outlineLevel="0" collapsed="false">
      <c r="A27" s="56"/>
      <c r="B27" s="31" t="s">
        <v>49</v>
      </c>
      <c r="C27" s="32"/>
      <c r="D27" s="32"/>
      <c r="E27" s="33"/>
      <c r="F27" s="23" t="n">
        <f aca="false">F26</f>
        <v>3654.245735</v>
      </c>
      <c r="G27" s="60" t="n">
        <f aca="false">G26</f>
        <v>0.219820543105885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6"/>
      <c r="B28" s="39" t="s">
        <v>51</v>
      </c>
      <c r="C28" s="32"/>
      <c r="D28" s="32"/>
      <c r="E28" s="33"/>
      <c r="F28" s="40"/>
      <c r="G28" s="57"/>
    </row>
    <row r="29" customFormat="false" ht="15" hidden="false" customHeight="false" outlineLevel="0" collapsed="false">
      <c r="A29" s="56"/>
      <c r="B29" s="39" t="s">
        <v>52</v>
      </c>
      <c r="C29" s="32"/>
      <c r="D29" s="32"/>
      <c r="E29" s="33"/>
      <c r="F29" s="23" t="n">
        <f aca="false">F31-(F24+F27)</f>
        <v>-19.1547348945605</v>
      </c>
      <c r="G29" s="60" t="n">
        <f aca="false">F29/$F$31</f>
        <v>-0.00115224988490588</v>
      </c>
    </row>
    <row r="30" customFormat="false" ht="15" hidden="false" customHeight="false" outlineLevel="0" collapsed="false">
      <c r="A30" s="56"/>
      <c r="B30" s="39" t="s">
        <v>49</v>
      </c>
      <c r="C30" s="32"/>
      <c r="D30" s="32"/>
      <c r="E30" s="33"/>
      <c r="F30" s="23" t="n">
        <f aca="false">F29</f>
        <v>-19.1547348945605</v>
      </c>
      <c r="G30" s="60" t="n">
        <f aca="false">G29</f>
        <v>-0.00115224988490588</v>
      </c>
    </row>
    <row r="31" customFormat="false" ht="15" hidden="false" customHeight="false" outlineLevel="0" collapsed="false">
      <c r="A31" s="58"/>
      <c r="B31" s="43" t="s">
        <v>53</v>
      </c>
      <c r="C31" s="44"/>
      <c r="D31" s="44"/>
      <c r="E31" s="44"/>
      <c r="F31" s="45" t="n">
        <v>16623.7681127</v>
      </c>
      <c r="G31" s="46" t="n">
        <v>1</v>
      </c>
      <c r="AC31" s="47"/>
      <c r="AD31" s="47"/>
      <c r="AE31" s="47"/>
      <c r="AF31" s="47"/>
      <c r="AG31" s="47"/>
      <c r="AH31" s="47"/>
      <c r="AI31" s="47"/>
    </row>
    <row r="32" customFormat="false" ht="15" hidden="false" customHeight="false" outlineLevel="0" collapsed="false">
      <c r="A32" s="59"/>
      <c r="B32" s="49"/>
      <c r="C32" s="49"/>
      <c r="D32" s="49"/>
      <c r="E32" s="49"/>
      <c r="F32" s="50"/>
      <c r="AC32" s="47"/>
      <c r="AD32" s="47"/>
      <c r="AE32" s="47"/>
      <c r="AF32" s="47"/>
      <c r="AG32" s="47"/>
      <c r="AH32" s="47"/>
      <c r="AI32" s="47"/>
    </row>
    <row r="33" customFormat="false" ht="15" hidden="false" customHeight="false" outlineLevel="0" collapsed="false">
      <c r="A33" s="59"/>
      <c r="B33" s="49"/>
      <c r="C33" s="49"/>
      <c r="D33" s="49"/>
      <c r="E33" s="49"/>
      <c r="F33" s="49"/>
      <c r="AC33" s="47"/>
      <c r="AD33" s="47"/>
      <c r="AE33" s="47"/>
      <c r="AF33" s="47"/>
      <c r="AG33" s="47"/>
      <c r="AH33" s="47"/>
      <c r="AI33" s="47"/>
    </row>
    <row r="34" customFormat="false" ht="15" hidden="false" customHeight="false" outlineLevel="0" collapsed="false">
      <c r="A34" s="59"/>
      <c r="B34" s="49"/>
      <c r="C34" s="52"/>
      <c r="D34" s="52"/>
      <c r="E34" s="49"/>
      <c r="F34" s="49"/>
    </row>
    <row r="35" customFormat="false" ht="15" hidden="false" customHeight="false" outlineLevel="0" collapsed="false">
      <c r="A35" s="59"/>
      <c r="B35" s="49"/>
      <c r="C35" s="49"/>
      <c r="D35" s="49"/>
      <c r="E35" s="49"/>
      <c r="F35" s="49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15">
      <formula>0</formula>
    </cfRule>
  </conditionalFormatting>
  <conditionalFormatting sqref="C24:E24 C27:E30 F28">
    <cfRule type="cellIs" priority="3" operator="lessThan" aboveAverage="0" equalAverage="0" bottom="0" percent="0" rank="0" text="" dxfId="16">
      <formula>0</formula>
    </cfRule>
  </conditionalFormatting>
  <conditionalFormatting sqref="G28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0" width="40.84"/>
    <col collapsed="false" customWidth="true" hidden="false" outlineLevel="0" max="3" min="3" style="63" width="18.56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4"/>
      <c r="C1" s="0"/>
    </row>
    <row r="2" customFormat="false" ht="1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5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6</v>
      </c>
      <c r="C7" s="22" t="s">
        <v>17</v>
      </c>
      <c r="D7" s="22" t="s">
        <v>57</v>
      </c>
      <c r="E7" s="23" t="n">
        <v>340000</v>
      </c>
      <c r="F7" s="23" t="n">
        <v>3365.18815748781</v>
      </c>
      <c r="G7" s="26" t="n">
        <f aca="false">F7/$F$27</f>
        <v>0.189612744236476</v>
      </c>
    </row>
    <row r="8" customFormat="false" ht="15" hidden="false" customHeight="false" outlineLevel="0" collapsed="false">
      <c r="A8" s="20" t="n">
        <v>2</v>
      </c>
      <c r="B8" s="25" t="s">
        <v>13</v>
      </c>
      <c r="C8" s="22" t="s">
        <v>14</v>
      </c>
      <c r="D8" s="22" t="s">
        <v>15</v>
      </c>
      <c r="E8" s="23" t="n">
        <v>215</v>
      </c>
      <c r="F8" s="23" t="n">
        <v>2700.8083771</v>
      </c>
      <c r="G8" s="26" t="n">
        <f aca="false">F8/$F$27</f>
        <v>0.152178025142313</v>
      </c>
    </row>
    <row r="9" customFormat="false" ht="15" hidden="false" customHeight="false" outlineLevel="0" collapsed="false">
      <c r="A9" s="20" t="n">
        <v>3</v>
      </c>
      <c r="B9" s="25" t="s">
        <v>16</v>
      </c>
      <c r="C9" s="22" t="s">
        <v>17</v>
      </c>
      <c r="D9" s="22" t="s">
        <v>18</v>
      </c>
      <c r="E9" s="23" t="n">
        <v>70000</v>
      </c>
      <c r="F9" s="23" t="n">
        <v>441.666883512195</v>
      </c>
      <c r="G9" s="26" t="n">
        <f aca="false">F9/$F$27</f>
        <v>0.0248858803436529</v>
      </c>
    </row>
    <row r="10" customFormat="false" ht="15" hidden="false" customHeight="false" outlineLevel="0" collapsed="false">
      <c r="A10" s="20" t="n">
        <v>4</v>
      </c>
      <c r="B10" s="25" t="s">
        <v>10</v>
      </c>
      <c r="C10" s="22" t="s">
        <v>11</v>
      </c>
      <c r="D10" s="22" t="s">
        <v>56</v>
      </c>
      <c r="E10" s="23" t="n">
        <v>125</v>
      </c>
      <c r="F10" s="23" t="n">
        <v>1582.5730356</v>
      </c>
      <c r="G10" s="26" t="n">
        <f aca="false">F10/$F$27</f>
        <v>0.0891706502553427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22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34</v>
      </c>
      <c r="C13" s="22" t="s">
        <v>35</v>
      </c>
      <c r="D13" s="22" t="s">
        <v>38</v>
      </c>
      <c r="E13" s="23" t="n">
        <v>43</v>
      </c>
      <c r="F13" s="23" t="n">
        <v>433.9079481</v>
      </c>
      <c r="G13" s="26" t="n">
        <f aca="false">F13/$F$27</f>
        <v>0.0244487003207212</v>
      </c>
    </row>
    <row r="14" customFormat="false" ht="15" hidden="false" customHeight="false" outlineLevel="0" collapsed="false">
      <c r="A14" s="20" t="n">
        <v>6</v>
      </c>
      <c r="B14" s="25" t="s">
        <v>31</v>
      </c>
      <c r="C14" s="22" t="s">
        <v>32</v>
      </c>
      <c r="D14" s="22" t="s">
        <v>77</v>
      </c>
      <c r="E14" s="23" t="n">
        <v>410</v>
      </c>
      <c r="F14" s="23" t="n">
        <v>4138.4782192</v>
      </c>
      <c r="G14" s="26" t="n">
        <f aca="false">F14/$F$27</f>
        <v>0.233184052534881</v>
      </c>
    </row>
    <row r="15" customFormat="false" ht="15" hidden="false" customHeight="false" outlineLevel="0" collapsed="false">
      <c r="A15" s="20" t="n">
        <v>7</v>
      </c>
      <c r="B15" s="25" t="s">
        <v>71</v>
      </c>
      <c r="C15" s="22" t="s">
        <v>72</v>
      </c>
      <c r="D15" s="22" t="s">
        <v>73</v>
      </c>
      <c r="E15" s="23" t="n">
        <v>100</v>
      </c>
      <c r="F15" s="23" t="n">
        <v>80.5470548</v>
      </c>
      <c r="G15" s="26" t="n">
        <f aca="false">F15/$F$27</f>
        <v>0.00453845294409787</v>
      </c>
    </row>
    <row r="16" customFormat="false" ht="15" hidden="false" customHeight="false" outlineLevel="0" collapsed="false">
      <c r="A16" s="20" t="n">
        <v>8</v>
      </c>
      <c r="B16" s="25" t="s">
        <v>59</v>
      </c>
      <c r="C16" s="22" t="s">
        <v>60</v>
      </c>
      <c r="D16" s="22" t="s">
        <v>65</v>
      </c>
      <c r="E16" s="23" t="n">
        <v>100</v>
      </c>
      <c r="F16" s="23" t="n">
        <v>1008.8934426</v>
      </c>
      <c r="G16" s="26" t="n">
        <f aca="false">F16/$F$27</f>
        <v>0.056846466034274</v>
      </c>
    </row>
    <row r="17" customFormat="false" ht="15" hidden="false" customHeight="false" outlineLevel="0" collapsed="false">
      <c r="A17" s="20" t="n">
        <v>9</v>
      </c>
      <c r="B17" s="25" t="s">
        <v>59</v>
      </c>
      <c r="C17" s="22" t="s">
        <v>60</v>
      </c>
      <c r="D17" s="22" t="s">
        <v>76</v>
      </c>
      <c r="E17" s="23" t="n">
        <v>160</v>
      </c>
      <c r="F17" s="23" t="n">
        <v>1614.2295082</v>
      </c>
      <c r="G17" s="26" t="n">
        <f aca="false">F17/$F$27</f>
        <v>0.0909543456570922</v>
      </c>
    </row>
    <row r="18" customFormat="false" ht="15" hidden="false" customHeight="false" outlineLevel="0" collapsed="false">
      <c r="A18" s="20" t="n">
        <v>10</v>
      </c>
      <c r="B18" s="25" t="s">
        <v>43</v>
      </c>
      <c r="C18" s="29" t="s">
        <v>44</v>
      </c>
      <c r="D18" s="22" t="s">
        <v>45</v>
      </c>
      <c r="E18" s="64" t="n">
        <v>24</v>
      </c>
      <c r="F18" s="65" t="n">
        <v>151.7151639</v>
      </c>
      <c r="G18" s="26" t="n">
        <f aca="false">F18/$F$27</f>
        <v>0.0085484457994887</v>
      </c>
    </row>
    <row r="19" customFormat="false" ht="15" hidden="false" customHeight="false" outlineLevel="0" collapsed="false">
      <c r="A19" s="20" t="n">
        <v>11</v>
      </c>
      <c r="B19" s="25" t="s">
        <v>34</v>
      </c>
      <c r="C19" s="22" t="s">
        <v>35</v>
      </c>
      <c r="D19" s="22" t="s">
        <v>37</v>
      </c>
      <c r="E19" s="23" t="n">
        <v>24</v>
      </c>
      <c r="F19" s="23" t="n">
        <v>242.1811803</v>
      </c>
      <c r="G19" s="26" t="n">
        <f aca="false">F19/$F$27</f>
        <v>0.0136457862235533</v>
      </c>
    </row>
    <row r="20" customFormat="false" ht="15" hidden="false" customHeight="false" outlineLevel="0" collapsed="false">
      <c r="A20" s="56"/>
      <c r="B20" s="31" t="s">
        <v>49</v>
      </c>
      <c r="C20" s="32"/>
      <c r="D20" s="32"/>
      <c r="E20" s="33"/>
      <c r="F20" s="23" t="n">
        <f aca="false">SUM(F7:F19)</f>
        <v>15760.1889708</v>
      </c>
      <c r="G20" s="26" t="n">
        <f aca="false">F20/$F$27</f>
        <v>0.888013549491893</v>
      </c>
    </row>
    <row r="21" customFormat="false" ht="15" hidden="false" customHeight="false" outlineLevel="0" collapsed="false">
      <c r="A21" s="17"/>
      <c r="B21" s="21" t="s">
        <v>50</v>
      </c>
      <c r="C21" s="66"/>
      <c r="D21" s="16"/>
      <c r="E21" s="17"/>
      <c r="F21" s="18"/>
      <c r="G21" s="19"/>
    </row>
    <row r="22" customFormat="false" ht="15" hidden="false" customHeight="false" outlineLevel="0" collapsed="false">
      <c r="A22" s="25"/>
      <c r="B22" s="25" t="s">
        <v>50</v>
      </c>
      <c r="C22" s="22"/>
      <c r="D22" s="22"/>
      <c r="E22" s="23" t="n">
        <v>20899.09956</v>
      </c>
      <c r="F22" s="23" t="n">
        <v>2088.1778637</v>
      </c>
      <c r="G22" s="26" t="n">
        <f aca="false">F22/$F$27</f>
        <v>0.117659137219121</v>
      </c>
    </row>
    <row r="23" customFormat="false" ht="15" hidden="false" customHeight="false" outlineLevel="0" collapsed="false">
      <c r="A23" s="56"/>
      <c r="B23" s="31" t="s">
        <v>49</v>
      </c>
      <c r="C23" s="32"/>
      <c r="D23" s="32"/>
      <c r="E23" s="33"/>
      <c r="F23" s="23" t="n">
        <f aca="false">F22</f>
        <v>2088.1778637</v>
      </c>
      <c r="G23" s="41" t="n">
        <f aca="false">G22</f>
        <v>0.117659137219121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6"/>
      <c r="B24" s="39" t="s">
        <v>51</v>
      </c>
      <c r="C24" s="32"/>
      <c r="D24" s="32"/>
      <c r="E24" s="33"/>
      <c r="F24" s="40"/>
      <c r="G24" s="57"/>
    </row>
    <row r="25" customFormat="false" ht="15" hidden="false" customHeight="false" outlineLevel="0" collapsed="false">
      <c r="A25" s="56"/>
      <c r="B25" s="39" t="s">
        <v>52</v>
      </c>
      <c r="C25" s="32"/>
      <c r="D25" s="32"/>
      <c r="E25" s="33"/>
      <c r="F25" s="23" t="n">
        <f aca="false">F27-(F20+F23)</f>
        <v>-100.677083800001</v>
      </c>
      <c r="G25" s="26" t="n">
        <f aca="false">F25/$F$27</f>
        <v>-0.00567268671101433</v>
      </c>
    </row>
    <row r="26" customFormat="false" ht="15" hidden="false" customHeight="false" outlineLevel="0" collapsed="false">
      <c r="A26" s="56"/>
      <c r="B26" s="39" t="s">
        <v>49</v>
      </c>
      <c r="C26" s="32"/>
      <c r="D26" s="32"/>
      <c r="E26" s="33"/>
      <c r="F26" s="23" t="n">
        <f aca="false">F25</f>
        <v>-100.677083800001</v>
      </c>
      <c r="G26" s="60" t="n">
        <f aca="false">G25</f>
        <v>-0.00567268671101433</v>
      </c>
    </row>
    <row r="27" customFormat="false" ht="15" hidden="false" customHeight="false" outlineLevel="0" collapsed="false">
      <c r="A27" s="58"/>
      <c r="B27" s="43" t="s">
        <v>53</v>
      </c>
      <c r="C27" s="44"/>
      <c r="D27" s="44"/>
      <c r="E27" s="44"/>
      <c r="F27" s="45" t="n">
        <v>17747.6897507</v>
      </c>
      <c r="G27" s="46" t="n">
        <v>1</v>
      </c>
      <c r="AC27" s="47"/>
      <c r="AD27" s="47"/>
      <c r="AE27" s="47"/>
      <c r="AF27" s="47"/>
      <c r="AG27" s="47"/>
      <c r="AH27" s="47"/>
      <c r="AI27" s="47"/>
    </row>
    <row r="28" customFormat="false" ht="15" hidden="false" customHeight="false" outlineLevel="0" collapsed="false">
      <c r="A28" s="59"/>
      <c r="B28" s="49"/>
      <c r="C28" s="49"/>
      <c r="D28" s="49"/>
      <c r="E28" s="49"/>
      <c r="F28" s="50"/>
      <c r="AC28" s="47"/>
      <c r="AD28" s="47"/>
      <c r="AE28" s="47"/>
      <c r="AF28" s="47"/>
      <c r="AG28" s="47"/>
      <c r="AH28" s="47"/>
      <c r="AI28" s="47"/>
    </row>
    <row r="29" customFormat="false" ht="15" hidden="false" customHeight="false" outlineLevel="0" collapsed="false">
      <c r="A29" s="59"/>
      <c r="B29" s="49"/>
      <c r="C29" s="49"/>
      <c r="D29" s="49"/>
      <c r="E29" s="49"/>
      <c r="F29" s="49"/>
      <c r="AC29" s="47"/>
      <c r="AD29" s="47"/>
      <c r="AE29" s="47"/>
      <c r="AF29" s="47"/>
      <c r="AG29" s="47"/>
      <c r="AH29" s="47"/>
      <c r="AI29" s="47"/>
    </row>
    <row r="30" customFormat="false" ht="15" hidden="false" customHeight="false" outlineLevel="0" collapsed="false">
      <c r="A30" s="59"/>
      <c r="B30" s="49"/>
      <c r="C30" s="52"/>
      <c r="D30" s="52"/>
      <c r="E30" s="49"/>
      <c r="F30" s="49"/>
    </row>
    <row r="31" customFormat="false" ht="15" hidden="false" customHeight="false" outlineLevel="0" collapsed="false">
      <c r="A31" s="59"/>
      <c r="B31" s="49"/>
      <c r="C31" s="49"/>
      <c r="D31" s="49"/>
      <c r="E31" s="49"/>
      <c r="F31" s="49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8">
      <formula>0</formula>
    </cfRule>
  </conditionalFormatting>
  <conditionalFormatting sqref="C20:E20 C23:E26 F24">
    <cfRule type="cellIs" priority="3" operator="lessThan" aboveAverage="0" equalAverage="0" bottom="0" percent="0" rank="0" text="" dxfId="19">
      <formula>0</formula>
    </cfRule>
  </conditionalFormatting>
  <conditionalFormatting sqref="G23:G24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4.28"/>
  </cols>
  <sheetData>
    <row r="1" customFormat="false" ht="15.75" hidden="false" customHeight="false" outlineLevel="0" collapsed="false">
      <c r="A1" s="67" t="s">
        <v>85</v>
      </c>
      <c r="B1" s="68" t="n">
        <v>43830</v>
      </c>
    </row>
    <row r="2" customFormat="false" ht="15" hidden="false" customHeight="false" outlineLevel="0" collapsed="false">
      <c r="A2" s="69" t="s">
        <v>86</v>
      </c>
      <c r="B2" s="70" t="n">
        <v>4102614430.12</v>
      </c>
      <c r="C2" s="71"/>
    </row>
    <row r="3" customFormat="false" ht="15" hidden="false" customHeight="false" outlineLevel="0" collapsed="false">
      <c r="A3" s="72" t="s">
        <v>87</v>
      </c>
      <c r="B3" s="73" t="n">
        <v>4861610124.03</v>
      </c>
      <c r="C3" s="71"/>
    </row>
    <row r="4" customFormat="false" ht="15" hidden="false" customHeight="false" outlineLevel="0" collapsed="false">
      <c r="A4" s="72" t="s">
        <v>88</v>
      </c>
      <c r="B4" s="73" t="n">
        <v>1623247419.51</v>
      </c>
      <c r="C4" s="71"/>
    </row>
    <row r="5" customFormat="false" ht="15" hidden="false" customHeight="false" outlineLevel="0" collapsed="false">
      <c r="A5" s="72" t="s">
        <v>89</v>
      </c>
      <c r="B5" s="73" t="n">
        <v>2365549962.84</v>
      </c>
      <c r="C5" s="71"/>
    </row>
    <row r="6" customFormat="false" ht="15" hidden="false" customHeight="false" outlineLevel="0" collapsed="false">
      <c r="A6" s="72" t="s">
        <v>90</v>
      </c>
      <c r="B6" s="73" t="n">
        <v>1941075469.46</v>
      </c>
      <c r="C6" s="71"/>
    </row>
    <row r="7" customFormat="false" ht="15" hidden="false" customHeight="false" outlineLevel="0" collapsed="false">
      <c r="A7" s="72" t="s">
        <v>91</v>
      </c>
      <c r="B7" s="73" t="n">
        <v>1662376811.27</v>
      </c>
    </row>
    <row r="8" customFormat="false" ht="15.75" hidden="false" customHeight="false" outlineLevel="0" collapsed="false">
      <c r="A8" s="74" t="s">
        <v>92</v>
      </c>
      <c r="B8" s="75" t="n">
        <v>1774768975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</cols>
  <sheetData>
    <row r="1" customFormat="false" ht="15" hidden="false" customHeight="false" outlineLevel="0" collapsed="false">
      <c r="A1" s="76" t="s">
        <v>93</v>
      </c>
    </row>
    <row r="2" customFormat="false" ht="15" hidden="false" customHeight="false" outlineLevel="0" collapsed="false">
      <c r="A2" s="0" t="s">
        <v>94</v>
      </c>
    </row>
    <row r="3" customFormat="false" ht="15" hidden="false" customHeight="false" outlineLevel="0" collapsed="false">
      <c r="A3" s="0" t="s">
        <v>95</v>
      </c>
    </row>
    <row r="5" customFormat="false" ht="15" hidden="false" customHeight="false" outlineLevel="0" collapsed="false">
      <c r="A5" s="76" t="s">
        <v>96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9" customFormat="false" ht="15" hidden="false" customHeight="false" outlineLevel="0" collapsed="false">
      <c r="A9" s="76" t="s">
        <v>97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yoti Pandey</cp:lastModifiedBy>
  <dcterms:modified xsi:type="dcterms:W3CDTF">2020-01-10T09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7387681</vt:r8>
  </property>
  <property fmtid="{D5CDD505-2E9C-101B-9397-08002B2CF9AE}" pid="3" name="_AuthorEmail">
    <vt:lpwstr>M.Sangeetha@igefi.tld</vt:lpwstr>
  </property>
  <property fmtid="{D5CDD505-2E9C-101B-9397-08002B2CF9AE}" pid="4" name="_AuthorEmailDisplayName">
    <vt:lpwstr>M Sangeetha</vt:lpwstr>
  </property>
  <property fmtid="{D5CDD505-2E9C-101B-9397-08002B2CF9AE}" pid="5" name="_EmailSubject">
    <vt:lpwstr> Plan.xls from sb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